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EMPRESA-DATOS GENERALES" sheetId="1" state="visible" r:id="rId2"/>
    <sheet name="TAMAÑO EMPRESA" sheetId="2" state="visible" r:id="rId3"/>
    <sheet name="PROYECTO-DATOS GENERALES" sheetId="3" state="visible" r:id="rId4"/>
    <sheet name="ACTIVOS" sheetId="4" state="visible" r:id="rId5"/>
    <sheet name="PERSONAL" sheetId="5" state="visible" r:id="rId6"/>
    <sheet name="MATERIALES" sheetId="6" state="visible" r:id="rId7"/>
    <sheet name="COLABORACIONES" sheetId="7" state="visible" r:id="rId8"/>
    <sheet name="OTROS COSTES" sheetId="8" state="visible" r:id="rId9"/>
    <sheet name="PRESUPUESTO TOTAL" sheetId="9" state="visible" r:id="rId10"/>
    <sheet name="INGRESOS DEL PROYECTO" sheetId="10" state="visible" r:id="rId11"/>
    <sheet name="DATOS" sheetId="11" state="hidden" r:id="rId12"/>
    <sheet name="EVALUACIÓN" sheetId="12" state="hidden" r:id="rId13"/>
    <sheet name="PRESUPUESTO" sheetId="13" state="hidden" r:id="rId14"/>
    <sheet name="MANO DE OBRA" sheetId="14" state="hidden" r:id="rId15"/>
    <sheet name="WORD PARA AYUDA" sheetId="15" state="hidden" r:id="rId16"/>
    <sheet name="WORD PARA CALIFICACIÓN" sheetId="16" state="hidden" r:id="rId17"/>
    <sheet name="CÁLCULO" sheetId="17" state="hidden" r:id="rId18"/>
    <sheet name="CDTI" sheetId="18" state="hidden" r:id="rId19"/>
    <sheet name="EVALUACIÓN (2)" sheetId="19" state="hidden" r:id="rId20"/>
    <sheet name="SU EQ" sheetId="20" state="hidden" r:id="rId21"/>
  </sheets>
  <externalReferences>
    <externalReference r:id="rId22"/>
    <externalReference r:id="rId23"/>
  </externalReferences>
  <definedNames>
    <definedName function="false" hidden="false" name="A030601MATINVER" vbProcedure="false">ACTIVOS!$A$5:$J$39</definedName>
    <definedName function="false" hidden="false" name="A030602COLCOSTES" vbProcedure="false">#REF!</definedName>
    <definedName function="false" hidden="false" name="A030602COLHOMMUJ" vbProcedure="false">PERSONAL!$H$15:$H$87</definedName>
    <definedName function="false" hidden="false" name="A030602COLHOMMUJ2" vbProcedure="false">#REF!</definedName>
    <definedName function="false" hidden="false" name="A030602COLTITUL" vbProcedure="false">PERSONAL!$I$15:$I$87</definedName>
    <definedName function="false" hidden="false" name="A030602COLTITUL2" vbProcedure="false">#REF!</definedName>
    <definedName function="false" hidden="false" name="A030602MATHORAS" vbProcedure="false">PERSONAL!$N$15:$O$87</definedName>
    <definedName function="false" hidden="false" name="A030602MATNOMCARGO" vbProcedure="false">PERSONAL!$B$15:$K$87</definedName>
    <definedName function="false" hidden="false" name="A030602MATNOMCARGO2" vbProcedure="false">#REF!</definedName>
    <definedName function="false" hidden="false" name="A030603COLDESCRIP" vbProcedure="false">MATERIALES!$B$6:$B$31</definedName>
    <definedName function="false" hidden="false" name="A040000CASVERGR01" vbProcedure="false">#REF!</definedName>
    <definedName function="false" hidden="false" name="A1_PRESUPUESTO" vbProcedure="false">CÁLCULO!$A$32:$G$58</definedName>
    <definedName function="false" hidden="false" name="A2_TOPES" vbProcedure="false">CÁLCULO!$A$61:$H$65</definedName>
    <definedName function="false" hidden="false" name="A3_SUBVENCIÓN_BAREMO" vbProcedure="false">CÁLCULO!$A$66:$B$75</definedName>
    <definedName function="false" hidden="false" name="A4_OTRAS_SUBVENCIONES" vbProcedure="false">CÁLCULO!$A$86:$E$90</definedName>
    <definedName function="false" hidden="false" name="A5_OTROS_CRÉDITOS" vbProcedure="false">CÁLCULO!$A$91:$E$94</definedName>
    <definedName function="false" hidden="false" name="A6_AYUDAS_SERVICIO" vbProcedure="false">CÁLCULO!$A$95:$E$98</definedName>
    <definedName function="false" hidden="false" name="A7_AYUDAS_TOTALES" vbProcedure="false">CÁLCULO!$A$99:$E$102</definedName>
    <definedName function="false" hidden="false" name="AnioFirma" vbProcedure="false">#REF!</definedName>
    <definedName function="false" hidden="false" name="A_WORD2004" vbProcedure="false">'WORD PARA CALIFICACIÓN'!$A$1:$G$117</definedName>
    <definedName function="false" hidden="false" name="CIF" vbProcedure="false">'EMPRESA-DATOS GENERALES'!$B$5</definedName>
    <definedName function="false" hidden="false" name="Cuota" vbProcedure="false">'SU EQ'!$C$6</definedName>
    <definedName function="false" hidden="false" name="DiaFirma" vbProcedure="false">#REF!</definedName>
    <definedName function="false" hidden="false" name="Duración_del_periodo_de_carencia____por_tramos" vbProcedure="false">'SU EQ'!$C$7</definedName>
    <definedName function="false" hidden="false" name="Duración_del_prestamo___por_tramos" vbProcedure="false">'SU EQ'!$C$5</definedName>
    <definedName function="false" hidden="false" name="FechaFin" vbProcedure="false">#REF!</definedName>
    <definedName function="false" hidden="false" name="FechaInicio" vbProcedure="false">#REF!</definedName>
    <definedName function="false" hidden="false" name="hombresmujeres" vbProcedure="false">PERSONAL!$N$100:$O$100</definedName>
    <definedName function="false" hidden="false" name="Identificador" vbProcedure="false">#REF!</definedName>
    <definedName function="false" hidden="false" name="MesFirma" vbProcedure="false">#REF!</definedName>
    <definedName function="false" hidden="false" name="Otras_Subvenciones" vbProcedure="false">CÁLCULO!$A$87:$E$91</definedName>
    <definedName function="false" hidden="false" name="Tipo_bonificado_por_tramo_de_reembolso" vbProcedure="false">'SU EQ'!$C$4</definedName>
    <definedName function="false" hidden="false" name="Tipo_de_referencia_por_tramo_de_reembolso" vbProcedure="false">'SU EQ'!$C$3</definedName>
    <definedName function="false" hidden="false" name="Titulo" vbProcedure="false">#REF!</definedName>
    <definedName function="false" hidden="false" name="WORD" vbProcedure="false">'WORD PARA CALIFICACIÓN'!$A$1:$G$117</definedName>
    <definedName function="false" hidden="false" name="_xlfn_CUBESET" vbProcedure="false"/>
    <definedName function="false" hidden="false" localSheetId="1" name="A030601MATINVER" vbProcedure="false">#REF!</definedName>
    <definedName function="false" hidden="false" localSheetId="1" name="A030602COLCOSTES" vbProcedure="false">#REF!</definedName>
    <definedName function="false" hidden="false" localSheetId="1" name="A030602COLHOMMUJ" vbProcedure="false">#REF!</definedName>
    <definedName function="false" hidden="false" localSheetId="1" name="A030602COLHOMMUJ2" vbProcedure="false">#REF!</definedName>
    <definedName function="false" hidden="false" localSheetId="1" name="A030602COLTITUL" vbProcedure="false">#REF!</definedName>
    <definedName function="false" hidden="false" localSheetId="1" name="A030602COLTITUL2" vbProcedure="false">#REF!</definedName>
    <definedName function="false" hidden="false" localSheetId="1" name="A030602MATHORAS" vbProcedure="false">#REF!</definedName>
    <definedName function="false" hidden="false" localSheetId="1" name="A030602MATNOMCARGO" vbProcedure="false">#REF!</definedName>
    <definedName function="false" hidden="false" localSheetId="1" name="A030602MATNOMCARGO2" vbProcedure="false">#REF!</definedName>
    <definedName function="false" hidden="false" localSheetId="1" name="A030603COLDESCRIP" vbProcedure="false">#REF!</definedName>
    <definedName function="false" hidden="false" localSheetId="1" name="AnioFirma" vbProcedure="false">#REF!</definedName>
    <definedName function="false" hidden="false" localSheetId="1" name="CIF" vbProcedure="false">#REF!</definedName>
    <definedName function="false" hidden="false" localSheetId="1" name="DiaFirma" vbProcedure="false">#REF!</definedName>
    <definedName function="false" hidden="false" localSheetId="1" name="FechaFin" vbProcedure="false">#REF!</definedName>
    <definedName function="false" hidden="false" localSheetId="1" name="FechaInicio" vbProcedure="false">#REF!</definedName>
    <definedName function="false" hidden="false" localSheetId="1" name="Identificador" vbProcedure="false">#REF!</definedName>
    <definedName function="false" hidden="false" localSheetId="1" name="MesFirma" vbProcedure="false">#REF!</definedName>
    <definedName function="false" hidden="false" localSheetId="1" name="Titulo" vbProcedure="false">#REF!</definedName>
    <definedName function="false" hidden="false" localSheetId="4" name="Excel_BuiltIn__FilterDatabase" vbProcedure="false">PERSONAL!$O$102:$O$105</definedName>
    <definedName function="false" hidden="false" localSheetId="7" name="A030603COLDESCRIP" vbProcedure="false">'OTROS COSTES'!$B$6:$B$6</definedName>
    <definedName function="false" hidden="false" localSheetId="7" name="A030604COLCOLABEXT" vbProcedure="false">#REF!</definedName>
    <definedName function="false" hidden="false" localSheetId="9" name="Casilla2" vbProcedure="false">'INGRESOS DEL PROYECTO'!$A$7</definedName>
    <definedName function="false" hidden="false" localSheetId="14" name="A_WORD2004" vbProcedure="false">'WORD PARA AYUDA'!$A$1:$G$59</definedName>
    <definedName function="false" hidden="false" localSheetId="14" name="WORD" vbProcedure="false">'WORD PARA AYUDA'!$A$1:$G$59</definedName>
    <definedName function="false" hidden="false" localSheetId="19" name="Bonificación" vbProcedure="false">'SU EQ'!$C$8</definedName>
    <definedName function="false" hidden="false" localSheetId="19" name="Cuota" vbProcedure="false">'SU EQ'!$C$6</definedName>
    <definedName function="false" hidden="false" localSheetId="19" name="Duración_del_periodo_de_carencia____por_tramos" vbProcedure="false">'SU EQ'!$C$7</definedName>
    <definedName function="false" hidden="false" localSheetId="19" name="Duración_del_prestamo___por_tramos" vbProcedure="false">'SU EQ'!$C$5</definedName>
    <definedName function="false" hidden="false" localSheetId="19" name="FechaFin" vbProcedure="false">'[2]9'!$G$35</definedName>
    <definedName function="false" hidden="false" localSheetId="19" name="Tipo_bonificado_por_tramo_de_reembolso" vbProcedure="false">'SU EQ'!$C$4</definedName>
    <definedName function="false" hidden="false" localSheetId="19" name="Tipo_de_referencia_por_tramo_de_reembolso" vbProcedure="false">'SU EQ'!$C$3</definedName>
    <definedName function="false" hidden="false" localSheetId="19" name="Tipo_impositivo" vbProcedure="false">'SU EQ'!$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690">
  <si>
    <t xml:space="preserve">1. IDENTIFICACIÓN DEL SOLICITANTE</t>
  </si>
  <si>
    <t xml:space="preserve">Tipo de solicitante</t>
  </si>
  <si>
    <t xml:space="preserve">Razón social del solicitante:</t>
  </si>
  <si>
    <t xml:space="preserve">CIF:</t>
  </si>
  <si>
    <t xml:space="preserve">Acrónimo:</t>
  </si>
  <si>
    <t xml:space="preserve">Grupo empresarial:</t>
  </si>
  <si>
    <t xml:space="preserve">ACCESO</t>
  </si>
  <si>
    <t xml:space="preserve">ALAVA</t>
  </si>
  <si>
    <t xml:space="preserve">Sí</t>
  </si>
  <si>
    <t xml:space="preserve">Domicilio social:</t>
  </si>
  <si>
    <t xml:space="preserve">Tipo:</t>
  </si>
  <si>
    <t xml:space="preserve">Dirección:</t>
  </si>
  <si>
    <t xml:space="preserve">Nº</t>
  </si>
  <si>
    <t xml:space="preserve">ACERA</t>
  </si>
  <si>
    <t xml:space="preserve">ALBACETE</t>
  </si>
  <si>
    <t xml:space="preserve">No</t>
  </si>
  <si>
    <t xml:space="preserve">Codigo Postal:</t>
  </si>
  <si>
    <t xml:space="preserve">Localidad:</t>
  </si>
  <si>
    <t xml:space="preserve">Provincia:</t>
  </si>
  <si>
    <t xml:space="preserve">ALAMEDA</t>
  </si>
  <si>
    <t xml:space="preserve">ALICANTE</t>
  </si>
  <si>
    <t xml:space="preserve">Teléfono1:  </t>
  </si>
  <si>
    <t xml:space="preserve">Web:</t>
  </si>
  <si>
    <t xml:space="preserve">ALDEA</t>
  </si>
  <si>
    <t xml:space="preserve">ALMERIA</t>
  </si>
  <si>
    <t xml:space="preserve">Teléfono2:  </t>
  </si>
  <si>
    <t xml:space="preserve">APARTAMENTOS</t>
  </si>
  <si>
    <t xml:space="preserve">AVILA</t>
  </si>
  <si>
    <r>
      <rPr>
        <b val="true"/>
        <u val="single"/>
        <sz val="10"/>
        <rFont val="Arial Narrow"/>
        <family val="2"/>
      </rPr>
      <t xml:space="preserve">Actividad de la empresa</t>
    </r>
    <r>
      <rPr>
        <b val="true"/>
        <sz val="10"/>
        <rFont val="Arial Narrow"/>
        <family val="2"/>
      </rPr>
      <t xml:space="preserve">:</t>
    </r>
  </si>
  <si>
    <t xml:space="preserve">APARTAMENTS</t>
  </si>
  <si>
    <t xml:space="preserve">BADAJOZ</t>
  </si>
  <si>
    <r>
      <rPr>
        <b val="true"/>
        <sz val="10"/>
        <rFont val="Arial Narrow"/>
        <family val="2"/>
      </rPr>
      <t xml:space="preserve">CNAE-2009</t>
    </r>
    <r>
      <rPr>
        <sz val="10"/>
        <rFont val="Arial Narrow"/>
        <family val="2"/>
      </rPr>
      <t xml:space="preserve"> de la actividad principal con 4 dígitos </t>
    </r>
    <r>
      <rPr>
        <b val="true"/>
        <sz val="10"/>
        <color rgb="FFFF0000"/>
        <rFont val="Arial Narrow"/>
        <family val="2"/>
      </rPr>
      <t xml:space="preserve">(</t>
    </r>
    <r>
      <rPr>
        <b val="true"/>
        <sz val="9"/>
        <color rgb="FFFF0000"/>
        <rFont val="Arial Narrow"/>
        <family val="2"/>
      </rPr>
      <t xml:space="preserve">1</t>
    </r>
    <r>
      <rPr>
        <b val="true"/>
        <sz val="10"/>
        <color rgb="FFFF0000"/>
        <rFont val="Arial Narrow"/>
        <family val="2"/>
      </rPr>
      <t xml:space="preserve">):</t>
    </r>
  </si>
  <si>
    <r>
      <rPr>
        <sz val="10"/>
        <rFont val="Arial Narrow"/>
        <family val="2"/>
      </rPr>
      <t xml:space="preserve">Nº de inscripción en el </t>
    </r>
    <r>
      <rPr>
        <b val="true"/>
        <sz val="10"/>
        <rFont val="Arial Narrow"/>
        <family val="2"/>
      </rPr>
      <t xml:space="preserve">Registro Industrial de Navarra</t>
    </r>
    <r>
      <rPr>
        <sz val="10"/>
        <rFont val="Arial Narrow"/>
        <family val="2"/>
      </rPr>
      <t xml:space="preserve"> (si procede)</t>
    </r>
    <r>
      <rPr>
        <b val="true"/>
        <sz val="10"/>
        <color rgb="FFFF0000"/>
        <rFont val="Arial Narrow"/>
        <family val="2"/>
      </rPr>
      <t xml:space="preserve"> (2)</t>
    </r>
  </si>
  <si>
    <t xml:space="preserve">Año de constitución:</t>
  </si>
  <si>
    <t xml:space="preserve">APEADEIRO</t>
  </si>
  <si>
    <t xml:space="preserve">BALEARES</t>
  </si>
  <si>
    <t xml:space="preserve">Persona de contacto</t>
  </si>
  <si>
    <t xml:space="preserve">Nombre:</t>
  </si>
  <si>
    <t xml:space="preserve">Primer apellido:</t>
  </si>
  <si>
    <t xml:space="preserve">ATAJO</t>
  </si>
  <si>
    <t xml:space="preserve">CADIZ</t>
  </si>
  <si>
    <t xml:space="preserve">Segundo apellido:</t>
  </si>
  <si>
    <t xml:space="preserve">Cargo:</t>
  </si>
  <si>
    <t xml:space="preserve">AUTOVÍA</t>
  </si>
  <si>
    <t xml:space="preserve">CASTELLON</t>
  </si>
  <si>
    <t xml:space="preserve">Tel. directo:</t>
  </si>
  <si>
    <t xml:space="preserve">E-mail:</t>
  </si>
  <si>
    <t xml:space="preserve">AVENIDA</t>
  </si>
  <si>
    <t xml:space="preserve">CIUDAD REAL</t>
  </si>
  <si>
    <t xml:space="preserve">Consultora/Asesoría</t>
  </si>
  <si>
    <t xml:space="preserve">Contacto (mail-Tfno)</t>
  </si>
  <si>
    <r>
      <rPr>
        <b val="true"/>
        <u val="single"/>
        <sz val="10"/>
        <rFont val="Arial Narrow"/>
        <family val="2"/>
      </rPr>
      <t xml:space="preserve">Dirección completa (si es distinta del domicilio social)</t>
    </r>
    <r>
      <rPr>
        <b val="true"/>
        <sz val="10"/>
        <rFont val="Arial Narrow"/>
        <family val="2"/>
      </rPr>
      <t xml:space="preserve">:</t>
    </r>
  </si>
  <si>
    <t xml:space="preserve">AVINGUDA</t>
  </si>
  <si>
    <t xml:space="preserve">CORDOBA</t>
  </si>
  <si>
    <t xml:space="preserve">BAIXADA</t>
  </si>
  <si>
    <t xml:space="preserve">A CORUÑA</t>
  </si>
  <si>
    <t xml:space="preserve">BAJADA</t>
  </si>
  <si>
    <t xml:space="preserve">CUENCA</t>
  </si>
  <si>
    <t xml:space="preserve">Datos económicos de los últimos tres ejercicios cerrados (€)</t>
  </si>
  <si>
    <t xml:space="preserve">BARRANC</t>
  </si>
  <si>
    <t xml:space="preserve">GIRONA</t>
  </si>
  <si>
    <t xml:space="preserve">Año datos:</t>
  </si>
  <si>
    <t xml:space="preserve">BARRANCO</t>
  </si>
  <si>
    <t xml:space="preserve">GRANADA</t>
  </si>
  <si>
    <t xml:space="preserve">Empleados:</t>
  </si>
  <si>
    <t xml:space="preserve">Tamaño de empresa</t>
  </si>
  <si>
    <t xml:space="preserve">BASERRIA</t>
  </si>
  <si>
    <t xml:space="preserve">GUADALAJARA</t>
  </si>
  <si>
    <t xml:space="preserve">Facturación:</t>
  </si>
  <si>
    <t xml:space="preserve">Activo total:</t>
  </si>
  <si>
    <t xml:space="preserve">BLOCS</t>
  </si>
  <si>
    <t xml:space="preserve">HUELVA</t>
  </si>
  <si>
    <t xml:space="preserve">BLOQUE</t>
  </si>
  <si>
    <t xml:space="preserve">HUESCA</t>
  </si>
  <si>
    <t xml:space="preserve">CALLE</t>
  </si>
  <si>
    <t xml:space="preserve">LA RIOJA</t>
  </si>
  <si>
    <t xml:space="preserve">CALLEJA</t>
  </si>
  <si>
    <t xml:space="preserve">LUGO</t>
  </si>
  <si>
    <t xml:space="preserve">(1)</t>
  </si>
  <si>
    <t xml:space="preserve"> http://www.boe.es/boe/dias/2007/04/28/pdfs/A18572-18593.pdf  </t>
  </si>
  <si>
    <t xml:space="preserve">CALLEJUELA</t>
  </si>
  <si>
    <t xml:space="preserve">MURCIA</t>
  </si>
  <si>
    <t xml:space="preserve">CAMÍ</t>
  </si>
  <si>
    <t xml:space="preserve">NAVARRA</t>
  </si>
  <si>
    <t xml:space="preserve">(2)</t>
  </si>
  <si>
    <t xml:space="preserve">https://www.navarra.es/home_es/Servicios/ficha/6931/Registro-Industrial</t>
  </si>
  <si>
    <t xml:space="preserve">CAMINET</t>
  </si>
  <si>
    <t xml:space="preserve">OURENSE</t>
  </si>
  <si>
    <t xml:space="preserve">CAMINO</t>
  </si>
  <si>
    <t xml:space="preserve">ASTURIAS</t>
  </si>
  <si>
    <t xml:space="preserve">CAMIÑO</t>
  </si>
  <si>
    <t xml:space="preserve">PALENCIA</t>
  </si>
  <si>
    <t xml:space="preserve">CAMPING</t>
  </si>
  <si>
    <t xml:space="preserve">PALMAS, LAS</t>
  </si>
  <si>
    <t xml:space="preserve">CAMPO</t>
  </si>
  <si>
    <t xml:space="preserve">PONTEVEDRA</t>
  </si>
  <si>
    <t xml:space="preserve">ORGANISMO DE INVESTIGACIÓN</t>
  </si>
  <si>
    <t xml:space="preserve">CANELLA</t>
  </si>
  <si>
    <t xml:space="preserve">SALAMANCA</t>
  </si>
  <si>
    <t xml:space="preserve">GRANDE</t>
  </si>
  <si>
    <t xml:space="preserve">CANTINA</t>
  </si>
  <si>
    <t xml:space="preserve">STA. C. DE TENERIFE</t>
  </si>
  <si>
    <t xml:space="preserve">MEDIANA</t>
  </si>
  <si>
    <t xml:space="preserve">CAÑADA</t>
  </si>
  <si>
    <t xml:space="preserve">CANTABRIA</t>
  </si>
  <si>
    <t xml:space="preserve">PEQUEÑA</t>
  </si>
  <si>
    <t xml:space="preserve">CARRERA</t>
  </si>
  <si>
    <t xml:space="preserve">SEGOVIA</t>
  </si>
  <si>
    <t xml:space="preserve">CARRERÓ</t>
  </si>
  <si>
    <t xml:space="preserve">SEVILLA</t>
  </si>
  <si>
    <t xml:space="preserve">CARRETERA</t>
  </si>
  <si>
    <t xml:space="preserve">SORIA</t>
  </si>
  <si>
    <t xml:space="preserve">CARRIL</t>
  </si>
  <si>
    <t xml:space="preserve">TARRAGONA</t>
  </si>
  <si>
    <t xml:space="preserve">Empresa</t>
  </si>
  <si>
    <t xml:space="preserve">CASA</t>
  </si>
  <si>
    <t xml:space="preserve">TERUEL</t>
  </si>
  <si>
    <t xml:space="preserve">Organismo de Investigación</t>
  </si>
  <si>
    <t xml:space="preserve">CASAS</t>
  </si>
  <si>
    <t xml:space="preserve">TOLEDO</t>
  </si>
  <si>
    <t xml:space="preserve">CASERÍO</t>
  </si>
  <si>
    <t xml:space="preserve">VALENCIA</t>
  </si>
  <si>
    <t xml:space="preserve">CERRO</t>
  </si>
  <si>
    <t xml:space="preserve">VALLADOLID</t>
  </si>
  <si>
    <t xml:space="preserve">CINTURÓ</t>
  </si>
  <si>
    <t xml:space="preserve">VIZCAYA</t>
  </si>
  <si>
    <t xml:space="preserve">CIRCUNVALACIÓN</t>
  </si>
  <si>
    <t xml:space="preserve">ZAMORA</t>
  </si>
  <si>
    <t xml:space="preserve">CONVENT</t>
  </si>
  <si>
    <t xml:space="preserve">ZARAGOZA</t>
  </si>
  <si>
    <t xml:space="preserve">CONVENTO</t>
  </si>
  <si>
    <t xml:space="preserve">CEUTA</t>
  </si>
  <si>
    <t xml:space="preserve">COOPERATIVA</t>
  </si>
  <si>
    <t xml:space="preserve">MELILLA</t>
  </si>
  <si>
    <t xml:space="preserve">CORREDERA</t>
  </si>
  <si>
    <t xml:space="preserve">CORREDOIRA</t>
  </si>
  <si>
    <t xml:space="preserve">COSTA</t>
  </si>
  <si>
    <t xml:space="preserve">COSTANILLA</t>
  </si>
  <si>
    <t xml:space="preserve">COSTERA</t>
  </si>
  <si>
    <t xml:space="preserve">CRUCEIRO</t>
  </si>
  <si>
    <t xml:space="preserve">CUADRA</t>
  </si>
  <si>
    <t xml:space="preserve">CUESTA</t>
  </si>
  <si>
    <t xml:space="preserve">CHALET</t>
  </si>
  <si>
    <t xml:space="preserve">CHALETS</t>
  </si>
  <si>
    <t xml:space="preserve">DEHESA</t>
  </si>
  <si>
    <t xml:space="preserve">DISSEMINAT</t>
  </si>
  <si>
    <t xml:space="preserve">DRECERA</t>
  </si>
  <si>
    <t xml:space="preserve">EDIFICIO</t>
  </si>
  <si>
    <t xml:space="preserve">EDIFICIOS</t>
  </si>
  <si>
    <t xml:space="preserve">EIRADO</t>
  </si>
  <si>
    <t xml:space="preserve">EMPRESA</t>
  </si>
  <si>
    <t xml:space="preserve">ENTRADA</t>
  </si>
  <si>
    <t xml:space="preserve">ENTRADAS</t>
  </si>
  <si>
    <t xml:space="preserve">ESCALA</t>
  </si>
  <si>
    <t xml:space="preserve">ESCALERAS</t>
  </si>
  <si>
    <t xml:space="preserve">ESCALES</t>
  </si>
  <si>
    <t xml:space="preserve">ESCALINATA</t>
  </si>
  <si>
    <t xml:space="preserve">ESPIGO</t>
  </si>
  <si>
    <t xml:space="preserve">ESTACIÓ</t>
  </si>
  <si>
    <t xml:space="preserve">ESTACIÓN</t>
  </si>
  <si>
    <t xml:space="preserve">ESTRADA</t>
  </si>
  <si>
    <t xml:space="preserve">ETORBIDEA</t>
  </si>
  <si>
    <t xml:space="preserve">EXPLANADA</t>
  </si>
  <si>
    <t xml:space="preserve">EXTRARRADIO</t>
  </si>
  <si>
    <t xml:space="preserve">FÁBRICA</t>
  </si>
  <si>
    <t xml:space="preserve">FINCA</t>
  </si>
  <si>
    <t xml:space="preserve">FINCAS</t>
  </si>
  <si>
    <t xml:space="preserve">GALERÍA</t>
  </si>
  <si>
    <t xml:space="preserve">GLORIETA</t>
  </si>
  <si>
    <t xml:space="preserve">GRAN PASSEIG</t>
  </si>
  <si>
    <t xml:space="preserve">GRANJA</t>
  </si>
  <si>
    <t xml:space="preserve">GRUP</t>
  </si>
  <si>
    <t xml:space="preserve">GRUPO</t>
  </si>
  <si>
    <t xml:space="preserve">GRUPOS</t>
  </si>
  <si>
    <t xml:space="preserve">HIRIBIDEA</t>
  </si>
  <si>
    <t xml:space="preserve">HORTA</t>
  </si>
  <si>
    <t xml:space="preserve">IBILBIDEA</t>
  </si>
  <si>
    <t xml:space="preserve">IBILTOKIA</t>
  </si>
  <si>
    <t xml:space="preserve">LUGAR</t>
  </si>
  <si>
    <t xml:space="preserve">MASÍA</t>
  </si>
  <si>
    <t xml:space="preserve">MASIAS</t>
  </si>
  <si>
    <t xml:space="preserve">MERCADO</t>
  </si>
  <si>
    <t xml:space="preserve">MERCAT</t>
  </si>
  <si>
    <t xml:space="preserve">MOLL</t>
  </si>
  <si>
    <t xml:space="preserve">MONASTERIO</t>
  </si>
  <si>
    <t xml:space="preserve">MONTE</t>
  </si>
  <si>
    <t xml:space="preserve">MUELLE</t>
  </si>
  <si>
    <t xml:space="preserve">NÚCLEO</t>
  </si>
  <si>
    <t xml:space="preserve">NUDO</t>
  </si>
  <si>
    <t xml:space="preserve">NUS</t>
  </si>
  <si>
    <t xml:space="preserve">PANTA</t>
  </si>
  <si>
    <t xml:space="preserve">PARAJE</t>
  </si>
  <si>
    <t xml:space="preserve">PARTICULAR</t>
  </si>
  <si>
    <t xml:space="preserve">PARTIDA</t>
  </si>
  <si>
    <t xml:space="preserve">PAS</t>
  </si>
  <si>
    <t xml:space="preserve">PASADIZO</t>
  </si>
  <si>
    <t xml:space="preserve">PASAJE</t>
  </si>
  <si>
    <t xml:space="preserve">PASEALEKUA</t>
  </si>
  <si>
    <t xml:space="preserve">PASEO</t>
  </si>
  <si>
    <t xml:space="preserve">PASILLO</t>
  </si>
  <si>
    <t xml:space="preserve">PASO</t>
  </si>
  <si>
    <t xml:space="preserve">PASO PARTICULAR</t>
  </si>
  <si>
    <t xml:space="preserve">PASSADÍS</t>
  </si>
  <si>
    <t xml:space="preserve">PASSATGE</t>
  </si>
  <si>
    <t xml:space="preserve">PASSEIG</t>
  </si>
  <si>
    <t xml:space="preserve">PATI</t>
  </si>
  <si>
    <t xml:space="preserve">PATIO</t>
  </si>
  <si>
    <t xml:space="preserve">PLAÇA</t>
  </si>
  <si>
    <t xml:space="preserve">PLACETA</t>
  </si>
  <si>
    <t xml:space="preserve">PLACETILLA</t>
  </si>
  <si>
    <t xml:space="preserve">PLATJA</t>
  </si>
  <si>
    <t xml:space="preserve">PLAYA</t>
  </si>
  <si>
    <t xml:space="preserve">PLAZA</t>
  </si>
  <si>
    <t xml:space="preserve">PLAZOLETA</t>
  </si>
  <si>
    <t xml:space="preserve">PLAZUELA</t>
  </si>
  <si>
    <t xml:space="preserve">POBLADO</t>
  </si>
  <si>
    <t xml:space="preserve">PORTO</t>
  </si>
  <si>
    <t xml:space="preserve">POSADA</t>
  </si>
  <si>
    <t xml:space="preserve">PRACIÑA</t>
  </si>
  <si>
    <t xml:space="preserve">PRAIA</t>
  </si>
  <si>
    <t xml:space="preserve">PRAZA</t>
  </si>
  <si>
    <t xml:space="preserve">PRAZUELA</t>
  </si>
  <si>
    <t xml:space="preserve">PROLONGACIÓ</t>
  </si>
  <si>
    <t xml:space="preserve">PROLONGACIÓN</t>
  </si>
  <si>
    <t xml:space="preserve">PUEBLO</t>
  </si>
  <si>
    <t xml:space="preserve">PUERTA</t>
  </si>
  <si>
    <t xml:space="preserve">PUERTO</t>
  </si>
  <si>
    <t xml:space="preserve">PUJADA</t>
  </si>
  <si>
    <t xml:space="preserve">RAMBLA</t>
  </si>
  <si>
    <t xml:space="preserve">RAMPA</t>
  </si>
  <si>
    <t xml:space="preserve">REPLACETA</t>
  </si>
  <si>
    <t xml:space="preserve">RIERA</t>
  </si>
  <si>
    <t xml:space="preserve">RINCÓN</t>
  </si>
  <si>
    <t xml:space="preserve">RONDA</t>
  </si>
  <si>
    <t xml:space="preserve">RONDIN</t>
  </si>
  <si>
    <t xml:space="preserve">ROTONDA</t>
  </si>
  <si>
    <t xml:space="preserve">RUELA</t>
  </si>
  <si>
    <t xml:space="preserve">SECTOR</t>
  </si>
  <si>
    <t xml:space="preserve">SENDA</t>
  </si>
  <si>
    <t xml:space="preserve">SENDERO</t>
  </si>
  <si>
    <t xml:space="preserve">SUBIDA</t>
  </si>
  <si>
    <t xml:space="preserve">TORRENT</t>
  </si>
  <si>
    <t xml:space="preserve">TORRENTE</t>
  </si>
  <si>
    <t xml:space="preserve">TRÁNSITO</t>
  </si>
  <si>
    <t xml:space="preserve">TRASERA</t>
  </si>
  <si>
    <t xml:space="preserve">TRAVESA</t>
  </si>
  <si>
    <t xml:space="preserve">TRAVESÍA</t>
  </si>
  <si>
    <t xml:space="preserve">TRAVESSERA</t>
  </si>
  <si>
    <t xml:space="preserve">TRAVESSIA</t>
  </si>
  <si>
    <t xml:space="preserve">TÚNEL</t>
  </si>
  <si>
    <t xml:space="preserve">URBANITZACIÓ</t>
  </si>
  <si>
    <t xml:space="preserve">URBANIZACIÓN</t>
  </si>
  <si>
    <t xml:space="preserve">VEREDA</t>
  </si>
  <si>
    <t xml:space="preserve">VÍA</t>
  </si>
  <si>
    <t xml:space="preserve">VIADUCTE</t>
  </si>
  <si>
    <t xml:space="preserve">VIADUCTO</t>
  </si>
  <si>
    <t xml:space="preserve">VIAL</t>
  </si>
  <si>
    <t xml:space="preserve">VILLA</t>
  </si>
  <si>
    <t xml:space="preserve">VIVIENDAS</t>
  </si>
  <si>
    <t xml:space="preserve">ZONA</t>
  </si>
  <si>
    <t xml:space="preserve">2. TAMAÑO DE EMPRESA</t>
  </si>
  <si>
    <t xml:space="preserve">Nota: esta información deben cumplimentarla todas las solicitantes aunque solo las PYME deberán adjuntar a la solicitud las cuentas cerradas de los últimos 3 ejercicios, así como el número de trabajadores y trabajadoras, tanto de la solicitante como de sus empresas asociadas y vinculadas.</t>
  </si>
  <si>
    <t xml:space="preserve">DATOS NECESARIOS PARA DETERMINAR EL TAMAÑO DE LA EMPRESA (ANEXO I DEL REGLAMENTO (UE) Nº 651/2014).</t>
  </si>
  <si>
    <t xml:space="preserve">1- RELACIÓN DE ACCIONISTAS DE LA EMPRESA (tanto personas físicas como jurídicas)</t>
  </si>
  <si>
    <t xml:space="preserve">NOMBRE O RAZÓN SOCIAL</t>
  </si>
  <si>
    <t xml:space="preserve">% PARTICIPACIÓN</t>
  </si>
  <si>
    <t xml:space="preserve">OTROS</t>
  </si>
  <si>
    <t xml:space="preserve">2- RELACIÓN DE EMPRESAS FILIALES O PARTICIPADAS POR LA EMPRESA</t>
  </si>
  <si>
    <t xml:space="preserve">RAZÓN SOCIAL</t>
  </si>
  <si>
    <t xml:space="preserve">3- Si una o más personas físicas son, de forma conjunta, accionistas mayoritarios de la empresa solicitante y también de otra u otras, indicar los siguientes datos de dichas empresas:</t>
  </si>
  <si>
    <t xml:space="preserve">Accionistas comunes (de la tabla 1)</t>
  </si>
  <si>
    <t xml:space="preserve">% PARTICIPACIÓN CONJUNTO</t>
  </si>
  <si>
    <t xml:space="preserve">ACTIVIDAD PRINCIPAL</t>
  </si>
  <si>
    <t xml:space="preserve">SDFSDA</t>
  </si>
  <si>
    <t xml:space="preserve">     </t>
  </si>
  <si>
    <r>
      <rPr>
        <b val="true"/>
        <sz val="11"/>
        <rFont val="Arial Narrow"/>
        <family val="2"/>
      </rPr>
      <t xml:space="preserve">Rellenar una </t>
    </r>
    <r>
      <rPr>
        <b val="true"/>
        <sz val="11"/>
        <color rgb="FF0000FF"/>
        <rFont val="Arial Narrow"/>
        <family val="2"/>
      </rPr>
      <t xml:space="preserve">TABLA A </t>
    </r>
    <r>
      <rPr>
        <b val="true"/>
        <sz val="11"/>
        <rFont val="Arial Narrow"/>
        <family val="2"/>
      </rPr>
      <t xml:space="preserve">por cada una de las siguientes empresas: la empresa beneficiaria, las que tengan un porcentaje de participación igual o superior al 25% en las tablas 1 y 2 y todas las empresas de la tabla 3. Para ello, se puede copiar la tabla tantas veces como se necesite.</t>
    </r>
  </si>
  <si>
    <t xml:space="preserve">SI</t>
  </si>
  <si>
    <t xml:space="preserve">NO</t>
  </si>
  <si>
    <t xml:space="preserve">TABLA A</t>
  </si>
  <si>
    <t xml:space="preserve">Nº de empleados</t>
  </si>
  <si>
    <t xml:space="preserve">Facturación (€)</t>
  </si>
  <si>
    <t xml:space="preserve">Activo total (€)</t>
  </si>
  <si>
    <t xml:space="preserve">¿Esta empresa tiene empresas vinculadas?</t>
  </si>
  <si>
    <t xml:space="preserve">¿Esta empresa tiene empresas asociadas?</t>
  </si>
  <si>
    <t xml:space="preserve">Listado de empresas vinculadas</t>
  </si>
  <si>
    <t xml:space="preserve">Listado empresas asociadas</t>
  </si>
  <si>
    <t xml:space="preserve">En caso de que la empresa de esta tabla tenga empresas vinculadas deberá rellenar otra tabla con los datos de la empresa vinculada. En caso de que la empresa de la tabla sea vinculada a la solicitante y tenga empresas asociadas, también deberán incluirse </t>
  </si>
  <si>
    <t xml:space="preserve">3. DATOS DEL PROYECTO</t>
  </si>
  <si>
    <t xml:space="preserve">3.1. TÍTULO DEL PROYECTO</t>
  </si>
  <si>
    <t xml:space="preserve">APEADERO</t>
  </si>
  <si>
    <t xml:space="preserve">BARCELONA</t>
  </si>
  <si>
    <t xml:space="preserve"> 3.2. PERIODO DE EJECUCIÓN DEL PROYECTO</t>
  </si>
  <si>
    <t xml:space="preserve">Proyecto </t>
  </si>
  <si>
    <t xml:space="preserve">Anualidad 1</t>
  </si>
  <si>
    <t xml:space="preserve">Anualidad 2</t>
  </si>
  <si>
    <t xml:space="preserve">Fecha de inicio:</t>
  </si>
  <si>
    <t xml:space="preserve">Fecha de fin:</t>
  </si>
  <si>
    <t xml:space="preserve">3.3. REGIONES O PAÍSES CON LOS QUE SE COLABORA</t>
  </si>
  <si>
    <t xml:space="preserve">¿El solicitante ejerce de coordinador del proyecto?</t>
  </si>
  <si>
    <t xml:space="preserve">Entidad coordinadora del proyecto y región/país al que pertenece</t>
  </si>
  <si>
    <t xml:space="preserve">3.4. ORGANISMOS/PROGRAMAS A LOS QUE SE HA SOLICITADO FINANCIACIÓN</t>
  </si>
  <si>
    <t xml:space="preserve">ARCO</t>
  </si>
  <si>
    <t xml:space="preserve">BURGOS</t>
  </si>
  <si>
    <t xml:space="preserve">3.5. RESUMEN DEL PROYECTO</t>
  </si>
  <si>
    <t xml:space="preserve">para incluir un salto de párrafo presione simultáneamente ALT +INTRO </t>
  </si>
  <si>
    <t xml:space="preserve">ARROYO</t>
  </si>
  <si>
    <t xml:space="preserve">CACERES</t>
  </si>
  <si>
    <t xml:space="preserve">BLOC</t>
  </si>
  <si>
    <t xml:space="preserve">GUIPUZCOA</t>
  </si>
  <si>
    <t xml:space="preserve">3.6. PERSONA RESPONSABLE DEL PROYECTO</t>
  </si>
  <si>
    <t xml:space="preserve">CALLEJÓN</t>
  </si>
  <si>
    <t xml:space="preserve">MADRID</t>
  </si>
  <si>
    <t xml:space="preserve">CALLEJONES</t>
  </si>
  <si>
    <t xml:space="preserve">MALAGA</t>
  </si>
  <si>
    <t xml:space="preserve">INDIVIDUAL</t>
  </si>
  <si>
    <t xml:space="preserve">COLABORACIÓN ENTRE EMPRESAS</t>
  </si>
  <si>
    <t xml:space="preserve">TRANSFERENCIA DEL CONOCIMIENTO</t>
  </si>
  <si>
    <t xml:space="preserve">3.7. PRESUPUESTO DEL PROYECTO POR AÑOS</t>
  </si>
  <si>
    <t xml:space="preserve">3.7.1. DETALLE DE LAS AMORTIZACIONES DE ACTIVOS</t>
  </si>
  <si>
    <r>
      <rPr>
        <sz val="10"/>
        <rFont val="Arial"/>
        <family val="2"/>
      </rPr>
      <t xml:space="preserve">Formarán parte de los gastos subvencionables los </t>
    </r>
    <r>
      <rPr>
        <b val="true"/>
        <sz val="10"/>
        <rFont val="Arial"/>
        <family val="2"/>
      </rPr>
      <t xml:space="preserve">gastos de amortización de activos, de patentes y de modelos de utilidad</t>
    </r>
    <r>
      <rPr>
        <sz val="10"/>
        <rFont val="Arial"/>
        <family val="2"/>
      </rPr>
      <t xml:space="preserve">, en la medida y durante el periodo en que esos elementos patrimoniales se utilicen para un proyecto de I+D. También se computarán los gastos que esos elementos patrimoniales ocasionen durante la realización del proyecto en el supuesto de que se utilicen bajo las modalidades de renting, arrendamiento financiero u operativo y similares.</t>
    </r>
  </si>
  <si>
    <t xml:space="preserve">Denominación equipo (1)</t>
  </si>
  <si>
    <t xml:space="preserve">Importe de adquisición</t>
  </si>
  <si>
    <t xml:space="preserve">Fecha inicio amortización (2)</t>
  </si>
  <si>
    <t xml:space="preserve">Cuota anual amortización (3)</t>
  </si>
  <si>
    <t xml:space="preserve">Anualidad 3</t>
  </si>
  <si>
    <t xml:space="preserve">TOTAL</t>
  </si>
  <si>
    <t xml:space="preserve">% Dedicación (4)</t>
  </si>
  <si>
    <t xml:space="preserve"> Meses Imputables (5)</t>
  </si>
  <si>
    <t xml:space="preserve">Importe (6)</t>
  </si>
  <si>
    <t xml:space="preserve">TOTALES</t>
  </si>
  <si>
    <t xml:space="preserve">(1) Se excluyen los costes de amortización de equipos, de patentes y de modelos de utilidad cuya adquisición haya sido objeto de cualquier otra subvención o ayuda pública.</t>
  </si>
  <si>
    <t xml:space="preserve">(2) Fecha de inicio del periodo de amortización del equipo, de acuerdo con las prácticas contables de la empresa. Formato día/mes/año.</t>
  </si>
  <si>
    <t xml:space="preserve">(3) A los efectos de esta convocatoria, se aplicará la amortización por tablas con arreglo a los coeficientes y periodos indicados en el artículo 3 del Decreto Foral 114/2017, de 20 de diciembre, por el que se aprueba el Reglamento del Impuesto sobre Sociedades: </t>
  </si>
  <si>
    <t xml:space="preserve">http://www.navarra.es/home_es/Gobierno+de+Navarra/Organigrama/Los+departamentos/Economia+y+Hacienda/Organigrama/Estructura+Organica/Hacienda/Informacion+Fiscal/Preguntas+mas+frecuentes/Impuesto+sobre+sociedades/Base/coeficientes_amortizacion.htm</t>
  </si>
  <si>
    <t xml:space="preserve">(4) El porcentaje de dedicación en el año variará entre 0% si el equipo no se dedica al proyecto durante ese año y el 100% cuando el activo se dedica exclusivamente al proyecto durante dicho año.</t>
  </si>
  <si>
    <t xml:space="preserve">(5) Meses de amortización del equipo imputables al proyecto</t>
  </si>
  <si>
    <t xml:space="preserve">(6) Importe Amortización año = Cuota Anual de Amortización * (Porcentaje de dedicación del activo al proyecto en ese año) / 100 * Meses imputables del año / 12.</t>
  </si>
  <si>
    <t xml:space="preserve">3.7.2. PERSONAL DE LA EMPRESA QUE PARTICIPA EN EL PROYECTO</t>
  </si>
  <si>
    <t xml:space="preserve">Nº de horas anuales trabajadas en la empresa según convenio</t>
  </si>
  <si>
    <t xml:space="preserve">EJC proyecto</t>
  </si>
  <si>
    <t xml:space="preserve">* Calculado con las horas de convenio generales</t>
  </si>
  <si>
    <t xml:space="preserve">Si alguno de los trabajadores imputados al proyecto dispone de un convenio de horas diferente, especifique las horas y los trabajadores a los que aplica</t>
  </si>
  <si>
    <t xml:space="preserve">Convenio 2</t>
  </si>
  <si>
    <t xml:space="preserve">Trabajadores del convenio 2</t>
  </si>
  <si>
    <t xml:space="preserve">Convenio 3</t>
  </si>
  <si>
    <t xml:space="preserve">Trabajadores del convenio 3</t>
  </si>
  <si>
    <t xml:space="preserve">En caso de que la empresa no tenga trabajadores o no cotice por ellos, debe adjuntar una comunicación de cuál es su relación con la Seguridad Social (régimen general o régimen de autónomos) y justifique que se halla al corriente en el cumplimiento de sus obligaciones, que comprenden la afiliación, el alta y la cotización al régimen correspondiente. </t>
  </si>
  <si>
    <t xml:space="preserve">(*) Las tareas de cada persona participante en el proyecto deberán desglosarse y explicarse de forma conveniente en la memoria descriptiva del proyecto.</t>
  </si>
  <si>
    <t xml:space="preserve">(**) Se obtendrá por cociente entre la retribución bruta anual más la Seguridad Social a cargo de la empresa y el número de horas anuales de trabajo. Puede ser diferente para cada uno de los ejercicios.</t>
  </si>
  <si>
    <t xml:space="preserve"> </t>
  </si>
  <si>
    <t xml:space="preserve">LISTADO DE PERSONAL DE LA EMPRESA QUE PARTICIPA EN EL PROYECTO</t>
  </si>
  <si>
    <t xml:space="preserve">H</t>
  </si>
  <si>
    <t xml:space="preserve">Nombre y apellidos</t>
  </si>
  <si>
    <t xml:space="preserve">Cargo</t>
  </si>
  <si>
    <t xml:space="preserve">Función en el proyecto  (*)</t>
  </si>
  <si>
    <t xml:space="preserve">Hombre/Mujer (H/M)</t>
  </si>
  <si>
    <t xml:space="preserve">Titulado universitario</t>
  </si>
  <si>
    <t xml:space="preserve">Dedicado en exclusiva a I+D (Sí/No)</t>
  </si>
  <si>
    <t xml:space="preserve">Coste hora (€/h.) **</t>
  </si>
  <si>
    <t xml:space="preserve">Horas de dedicación</t>
  </si>
  <si>
    <t xml:space="preserve">Coste total (€) = Coste hora x nº horas</t>
  </si>
  <si>
    <t xml:space="preserve">M</t>
  </si>
  <si>
    <t xml:space="preserve">Total</t>
  </si>
  <si>
    <t xml:space="preserve">Mujeres (h)</t>
  </si>
  <si>
    <t xml:space="preserve">Hombres (h)</t>
  </si>
  <si>
    <t xml:space="preserve">Doctor@s (h)</t>
  </si>
  <si>
    <t xml:space="preserve">Exclusiva I+D (h)</t>
  </si>
  <si>
    <t xml:space="preserve">TOTAL HORAS</t>
  </si>
  <si>
    <t xml:space="preserve">Mujeres</t>
  </si>
  <si>
    <t xml:space="preserve">Hombres</t>
  </si>
  <si>
    <t xml:space="preserve">Doctor@s</t>
  </si>
  <si>
    <t xml:space="preserve">Exclusiva I+D</t>
  </si>
  <si>
    <t xml:space="preserve">TOTAL PERSONAS</t>
  </si>
  <si>
    <t xml:space="preserve">Mujeres (%)</t>
  </si>
  <si>
    <t xml:space="preserve">Hombres (%)</t>
  </si>
  <si>
    <t xml:space="preserve">Doctores (%)</t>
  </si>
  <si>
    <t xml:space="preserve">Exclusivo I+D (%)</t>
  </si>
  <si>
    <t xml:space="preserve">PORCENTAJE DE HORAS</t>
  </si>
  <si>
    <t xml:space="preserve">Doctor</t>
  </si>
  <si>
    <t xml:space="preserve">Columna1</t>
  </si>
  <si>
    <t xml:space="preserve">Maximas horas de los convenios</t>
  </si>
  <si>
    <t xml:space="preserve">inicio</t>
  </si>
  <si>
    <t xml:space="preserve">fin</t>
  </si>
  <si>
    <t xml:space="preserve">3.7.3. DESGLOSE DE LOS MATERIALES UTILIZADOS (componentes para construcción de prototipos, materiales fungibles, ...) </t>
  </si>
  <si>
    <t xml:space="preserve">Descripción</t>
  </si>
  <si>
    <t xml:space="preserve">Presupuesto (€)</t>
  </si>
  <si>
    <t xml:space="preserve">3.7.4 COLABORACIONES EXTERNAS EN EL PROYECTO</t>
  </si>
  <si>
    <t xml:space="preserve">Empresas, Universidades, Centros Tecnológicos (CT) o infraestructuras científico tecnológicas singulares (ICTS) que colaboran</t>
  </si>
  <si>
    <t xml:space="preserve">Vinculada con el solicitante</t>
  </si>
  <si>
    <t xml:space="preserve">Tipo de colaborador (empresa, CT, Universidad o ICTS)</t>
  </si>
  <si>
    <t xml:space="preserve">Presupuesto Anualidad 1 (€)</t>
  </si>
  <si>
    <t xml:space="preserve">Presupuesto Anualidad 2 (€)</t>
  </si>
  <si>
    <t xml:space="preserve">Presupuesto Anualidad 3 (€)</t>
  </si>
  <si>
    <t xml:space="preserve">TOTAL COLABORACIONES POR TIPO DE COLABORADOR  (€)</t>
  </si>
  <si>
    <t xml:space="preserve">Empresas</t>
  </si>
  <si>
    <t xml:space="preserve">Entidades vinculadas</t>
  </si>
  <si>
    <t xml:space="preserve">CCTT</t>
  </si>
  <si>
    <t xml:space="preserve">Universidades</t>
  </si>
  <si>
    <t xml:space="preserve">ICTS</t>
  </si>
  <si>
    <t xml:space="preserve">Universidades+ CCTT+ ICTS</t>
  </si>
  <si>
    <t xml:space="preserve">CT</t>
  </si>
  <si>
    <t xml:space="preserve">Universidad</t>
  </si>
  <si>
    <t xml:space="preserve">3.7.5. OTROS COSTES</t>
  </si>
  <si>
    <t xml:space="preserve">3.7.6. PRESUPUESTO TOTAL DEL PROYECTO POR ANUALIDADES</t>
  </si>
  <si>
    <t xml:space="preserve">PRESUPUESTO TOTAL DEL PROYECTO (€) </t>
  </si>
  <si>
    <t xml:space="preserve">Total </t>
  </si>
  <si>
    <t xml:space="preserve">AMORTIZACIONES ACTIVOS </t>
  </si>
  <si>
    <t xml:space="preserve">PERSONAL </t>
  </si>
  <si>
    <t xml:space="preserve">MATERIALES </t>
  </si>
  <si>
    <t xml:space="preserve">COLABORACIONES EXTERNAS </t>
  </si>
  <si>
    <t xml:space="preserve">ICTS, CT o Universidades</t>
  </si>
  <si>
    <t xml:space="preserve">Otras colaboraciones (empresas)</t>
  </si>
  <si>
    <t xml:space="preserve">OTROS COSTES</t>
  </si>
  <si>
    <t xml:space="preserve">COSTES INDIRECTOS</t>
  </si>
  <si>
    <t xml:space="preserve">3.8. PRESUPUESTO DE INGRESOS DEL PROYECTO</t>
  </si>
  <si>
    <t xml:space="preserve">PROTOTIPOS/PROYECTOS PILOTO</t>
  </si>
  <si>
    <t xml:space="preserve">El solicitante declara que la empresa a la que representa</t>
  </si>
  <si>
    <t xml:space="preserve">            SÍ</t>
  </si>
  <si>
    <t xml:space="preserve">tiene previsto realizar una utilización comercial de los prototipos o proyectos piloto incluidos en el presupuesto del proyecto.</t>
  </si>
  <si>
    <t xml:space="preserve">En caso de respuesta afirmativa a la anterior cuestión, indique los ingresos previstos correspondientes a la utilización comercial del prototipo o proyecto piloto, cuantificados con arreglo a criterios objetivos. </t>
  </si>
  <si>
    <t xml:space="preserve">En caso de respuesta negativa a la anterior cuestión, la empresa se compromete a no realizar ninguna utilización comercial posterior del prototipo o proyecto piloto incluido en el proyecto. </t>
  </si>
  <si>
    <t xml:space="preserve">SUBPRODUCTOS, RESIDUOS Y MATERIALES DE RECUPERACIÓN</t>
  </si>
  <si>
    <t xml:space="preserve">tiene previsto realizar un aprovechamiento productivo u obtener ingresos de los subproductos, residuos y materiales de recuperación generados durante la realización del proyecto.</t>
  </si>
  <si>
    <t xml:space="preserve">En caso de respuesta afirmativa a la anterior cuestión, indique de qué materiales se trata y estime los ingresos previstos. </t>
  </si>
  <si>
    <t xml:space="preserve">En caso de respuesta negativa a la anterior cuestión, la empresa se compromete a no realizar ninguna utilización comercial posterior de dichos productos.</t>
  </si>
  <si>
    <t xml:space="preserve">ENTRADA DE DATOS</t>
  </si>
  <si>
    <t xml:space="preserve">TAMAÑO EMPRESA</t>
  </si>
  <si>
    <t xml:space="preserve">TAMAÑO EMPRESA </t>
  </si>
  <si>
    <t xml:space="preserve">NUMERO DE EXPEDIENTE</t>
  </si>
  <si>
    <t xml:space="preserve">EMPLEO</t>
  </si>
  <si>
    <t xml:space="preserve">TAMAÑO SEGÚN ACCIONARIADO</t>
  </si>
  <si>
    <t xml:space="preserve">VENTAS</t>
  </si>
  <si>
    <t xml:space="preserve">TÍTULO DEL PROYECTO</t>
  </si>
  <si>
    <t xml:space="preserve">ESCRIBIR: MICRO, PEQUEÑA, MEDIANA, GRANDE O ASOCIACIÓN EMPRESARIAL</t>
  </si>
  <si>
    <t xml:space="preserve">ACTIVO TOTAL</t>
  </si>
  <si>
    <t xml:space="preserve">COMIENZO DEL PROYECTO</t>
  </si>
  <si>
    <t xml:space="preserve">HITOS</t>
  </si>
  <si>
    <t xml:space="preserve">TAMAÑO ESTIMADO</t>
  </si>
  <si>
    <t xml:space="preserve">FIN DEL PROYECTO</t>
  </si>
  <si>
    <t xml:space="preserve">VENTAS (en €)</t>
  </si>
  <si>
    <t xml:space="preserve">ACTIVO TOTAL (en €)</t>
  </si>
  <si>
    <t xml:space="preserve">TAMAÑO DE LA EMPRESA</t>
  </si>
  <si>
    <t xml:space="preserve">POBLACIÓN DEL PROYECTO</t>
  </si>
  <si>
    <t xml:space="preserve">EMPRESA DE NUEVA CREACIÓN</t>
  </si>
  <si>
    <t xml:space="preserve">(poner SI o NO)</t>
  </si>
  <si>
    <t xml:space="preserve">PRIMER PROYECTO DE I+D APROBADO</t>
  </si>
  <si>
    <t xml:space="preserve">EUREKA - IBEROEKA</t>
  </si>
  <si>
    <t xml:space="preserve">MANUNET</t>
  </si>
  <si>
    <t xml:space="preserve">EXEUROINNOVA</t>
  </si>
  <si>
    <t xml:space="preserve">COOPERATIVO CLIENTE-PROVEEDOR</t>
  </si>
  <si>
    <t xml:space="preserve">COOPERATIVO COMPETENCIA O SECTORIAL</t>
  </si>
  <si>
    <t xml:space="preserve">COOPERATIVO CON CENTRO TECNOLÓGICO O UNIVERSIDAD</t>
  </si>
  <si>
    <t xml:space="preserve">PROYECTO DE INVESTIGACIÓN</t>
  </si>
  <si>
    <t xml:space="preserve">PRESENTADO AL CDTI</t>
  </si>
  <si>
    <t xml:space="preserve">PRESENTADO AL PROFIT</t>
  </si>
  <si>
    <t xml:space="preserve">ASOCIACIÓN EMPRESARIAL</t>
  </si>
  <si>
    <t xml:space="preserve">CARENCIA PRÉSTAMO GOBIERNO NAVARRA (AÑOS)</t>
  </si>
  <si>
    <t xml:space="preserve">Si hay  un abono previsto, pon 2, Si hay dos abonos previstos, 1,5;Si hay tres, 1; Si hay cuatro, 0</t>
  </si>
  <si>
    <t xml:space="preserve">SUBVENCIÓN PROFIT (en €)</t>
  </si>
  <si>
    <t xml:space="preserve">PRESUPUESTO PROFIT (en €)</t>
  </si>
  <si>
    <t xml:space="preserve">FECHA SUBVENCIÓN PROFIT</t>
  </si>
  <si>
    <t xml:space="preserve">OTRAS SUBVENCIONES (en €)</t>
  </si>
  <si>
    <t xml:space="preserve">(Inversión, Competitividad, Agricultura, etc...)</t>
  </si>
  <si>
    <t xml:space="preserve">PRESUPUESTO OTRAS SUBVENCIONES (en €)</t>
  </si>
  <si>
    <t xml:space="preserve">% DE CRÉDITO CDTI</t>
  </si>
  <si>
    <t xml:space="preserve">CRÉDITO CDTI (en €)</t>
  </si>
  <si>
    <t xml:space="preserve">SUBVENCIÓN CDTI (en €)</t>
  </si>
  <si>
    <t xml:space="preserve">PRESUPUESTO CDTI (en €)</t>
  </si>
  <si>
    <t xml:space="preserve">NORMALMENTE</t>
  </si>
  <si>
    <t xml:space="preserve">CARENCIA PRÉSTAMO CDTI (AÑOS)</t>
  </si>
  <si>
    <t xml:space="preserve">DURACIÓN PRESTAMO CDTI (AÑOS)</t>
  </si>
  <si>
    <t xml:space="preserve">FECHA APROBACIÓN CDTI</t>
  </si>
  <si>
    <t xml:space="preserve">CRÉDITO PROFIT (en €)</t>
  </si>
  <si>
    <t xml:space="preserve">CARENCIA PRÉSTAMO PROFIT (AÑOS)</t>
  </si>
  <si>
    <t xml:space="preserve">DURACIÓN PRESTAMO PROFIT (AÑOS)</t>
  </si>
  <si>
    <t xml:space="preserve">FECHA APROBACIÓN PROFIT</t>
  </si>
  <si>
    <t xml:space="preserve">INTERÉS DE REFERENCIA</t>
  </si>
  <si>
    <t xml:space="preserve">BENEFICIOS ANTES DE IMPUESTOS (en €)</t>
  </si>
  <si>
    <t xml:space="preserve">CASH-FLOW (en €)</t>
  </si>
  <si>
    <t xml:space="preserve">RECURSOS PROPIOS (en €)</t>
  </si>
  <si>
    <t xml:space="preserve">AÑO DE DATOS</t>
  </si>
  <si>
    <t xml:space="preserve">SUBPROYECTOS</t>
  </si>
  <si>
    <t xml:space="preserve">IMPORTANCIA</t>
  </si>
  <si>
    <t xml:space="preserve">NOVEDAD</t>
  </si>
  <si>
    <t xml:space="preserve">RIESGO</t>
  </si>
  <si>
    <t xml:space="preserve">ESFUERZO</t>
  </si>
  <si>
    <t xml:space="preserve">CALIFICACIÓN</t>
  </si>
  <si>
    <t xml:space="preserve">PUNTUACIÓN</t>
  </si>
  <si>
    <t xml:space="preserve">.- </t>
  </si>
  <si>
    <t xml:space="preserve">MATERIALES PARA ACTIVOS</t>
  </si>
  <si>
    <t xml:space="preserve">Innovación</t>
  </si>
  <si>
    <t xml:space="preserve">INVERSIONES EN INVESTIGACIÓN</t>
  </si>
  <si>
    <t xml:space="preserve">Investigación</t>
  </si>
  <si>
    <t xml:space="preserve">INVERSIONES EN DESARROLLO</t>
  </si>
  <si>
    <t xml:space="preserve">Desarrollo</t>
  </si>
  <si>
    <t xml:space="preserve">INVERSIONES EN PROCESO</t>
  </si>
  <si>
    <t xml:space="preserve">COMERCIALIZACIÓN Y FORMACIÓN</t>
  </si>
  <si>
    <t xml:space="preserve">PUNTUACIÓN MEDIA</t>
  </si>
  <si>
    <t xml:space="preserve">IMPORTANCIA (Para la empresa)</t>
  </si>
  <si>
    <t xml:space="preserve">El riesgo no puede ser mayor que la importancia y la novedad</t>
  </si>
  <si>
    <t xml:space="preserve">1.- Poco importante</t>
  </si>
  <si>
    <t xml:space="preserve">2.- Importante</t>
  </si>
  <si>
    <t xml:space="preserve">3.- Muy importante</t>
  </si>
  <si>
    <t xml:space="preserve">NOVEDAD-MERCADO</t>
  </si>
  <si>
    <t xml:space="preserve">1.- No es nuevo para la empresa</t>
  </si>
  <si>
    <t xml:space="preserve">2.- Nuevo para la empresa pero no en el mercado</t>
  </si>
  <si>
    <t xml:space="preserve">3.- Nuevo en el mercado conocido por la empresa</t>
  </si>
  <si>
    <t xml:space="preserve">1.- Sin incertidumbre</t>
  </si>
  <si>
    <t xml:space="preserve">2.- Incertidumbre moderada</t>
  </si>
  <si>
    <t xml:space="preserve">3.- Incertidumbre alta</t>
  </si>
  <si>
    <t xml:space="preserve">1.- Sin esfuerzo</t>
  </si>
  <si>
    <t xml:space="preserve">2.- Esfuerzo moderado</t>
  </si>
  <si>
    <t xml:space="preserve">3.- Esfuerzo alto</t>
  </si>
  <si>
    <t xml:space="preserve">OBSERVACIONES</t>
  </si>
  <si>
    <t xml:space="preserve">AÑOS</t>
  </si>
  <si>
    <t xml:space="preserve">TIPO</t>
  </si>
  <si>
    <t xml:space="preserve">SUBPROYECTO</t>
  </si>
  <si>
    <t xml:space="preserve">HITO 1</t>
  </si>
  <si>
    <t xml:space="preserve">HITO 2</t>
  </si>
  <si>
    <t xml:space="preserve">HITO 3</t>
  </si>
  <si>
    <t xml:space="preserve">HITO 4</t>
  </si>
  <si>
    <t xml:space="preserve">SIN JUSTIFICAR</t>
  </si>
  <si>
    <t xml:space="preserve">% EJECUCIÓN</t>
  </si>
  <si>
    <t xml:space="preserve">CONCEPTOS</t>
  </si>
  <si>
    <t xml:space="preserve">%</t>
  </si>
  <si>
    <t xml:space="preserve">Activos de Investigación</t>
  </si>
  <si>
    <t xml:space="preserve">Activos de Desarrollo</t>
  </si>
  <si>
    <t xml:space="preserve">Activos de Producción</t>
  </si>
  <si>
    <t xml:space="preserve">TOTAL ACTIVOS</t>
  </si>
  <si>
    <t xml:space="preserve">Mano de obra Desarrollo</t>
  </si>
  <si>
    <t xml:space="preserve">TOTAL MANO DE OBRA</t>
  </si>
  <si>
    <t xml:space="preserve">Materiales de Investigación</t>
  </si>
  <si>
    <t xml:space="preserve">Materiales de Desarrollo</t>
  </si>
  <si>
    <t xml:space="preserve">Materiales de innovación</t>
  </si>
  <si>
    <t xml:space="preserve">TOTAL MATERIALES</t>
  </si>
  <si>
    <t xml:space="preserve">Universidades y Centros de Investigación</t>
  </si>
  <si>
    <t xml:space="preserve">C</t>
  </si>
  <si>
    <t xml:space="preserve">Otras Colaboraciones de I+D</t>
  </si>
  <si>
    <t xml:space="preserve">O</t>
  </si>
  <si>
    <t xml:space="preserve">Universidades y Centros de Innovación y Tecnología</t>
  </si>
  <si>
    <t xml:space="preserve">Diseño Industrial e Ingeniería de Procesos</t>
  </si>
  <si>
    <t xml:space="preserve">D</t>
  </si>
  <si>
    <t xml:space="preserve">Adquisición de Tecnología Avanzada</t>
  </si>
  <si>
    <t xml:space="preserve">T</t>
  </si>
  <si>
    <t xml:space="preserve">Otras Colaboraciones de Innovación</t>
  </si>
  <si>
    <t xml:space="preserve">TOTAL COLABORACIONES EXTERNAS</t>
  </si>
  <si>
    <t xml:space="preserve">Costes indirectos de Investigación</t>
  </si>
  <si>
    <t xml:space="preserve">Costes indirectos Desarrollo</t>
  </si>
  <si>
    <t xml:space="preserve">Costes indirectos de innovación</t>
  </si>
  <si>
    <t xml:space="preserve">TOTAL VARIOS</t>
  </si>
  <si>
    <t xml:space="preserve">TOTAL PRESUPUESTO ACEPTADO</t>
  </si>
  <si>
    <t xml:space="preserve">AMORTIZACIÓN DE LAS INVERSIONES</t>
  </si>
  <si>
    <t xml:space="preserve">TOTAL AMORTIZACIONES</t>
  </si>
  <si>
    <t xml:space="preserve">MANO DE OBRA</t>
  </si>
  <si>
    <t xml:space="preserve">Mano de obra Investigación</t>
  </si>
  <si>
    <t xml:space="preserve">Mano de obra Diseño Industrial e Ingeniería de Procesos</t>
  </si>
  <si>
    <t xml:space="preserve">Mano de obra Comercialización y Formación</t>
  </si>
  <si>
    <t xml:space="preserve">MATERIALES</t>
  </si>
  <si>
    <t xml:space="preserve">COLABORACIONES EXTERNAS</t>
  </si>
  <si>
    <t xml:space="preserve">Costes indirectos</t>
  </si>
  <si>
    <t xml:space="preserve">TOTAL COSTES INDIRECTOS</t>
  </si>
  <si>
    <t xml:space="preserve">ERRORES</t>
  </si>
  <si>
    <t xml:space="preserve">PERSONA</t>
  </si>
  <si>
    <t xml:space="preserve">CARGO</t>
  </si>
  <si>
    <t xml:space="preserve">SUB</t>
  </si>
  <si>
    <t xml:space="preserve">HORAS</t>
  </si>
  <si>
    <t xml:space="preserve">COSTE HORA</t>
  </si>
  <si>
    <t xml:space="preserve">COSTE</t>
  </si>
  <si>
    <t xml:space="preserve">PROYECTO</t>
  </si>
  <si>
    <t xml:space="preserve">MANO DE OBRA INVESTIGACIÓN</t>
  </si>
  <si>
    <t xml:space="preserve">MANO DE OBRA DESARROLLO</t>
  </si>
  <si>
    <t xml:space="preserve">MANO DE OBRA DISEÑO E INGENIERÍA PROCESOS (INNOVACIÓN)</t>
  </si>
  <si>
    <t xml:space="preserve">MANO DE OBRA EN COMERCIALIZACIÓN Y FORMACIÓN (INNOVACIÓN)</t>
  </si>
  <si>
    <t xml:space="preserve">Mano de Obra Desarrollo</t>
  </si>
  <si>
    <t xml:space="preserve">DESGLOSE POR CATEGORÍAS</t>
  </si>
  <si>
    <t xml:space="preserve">Inversiones de I+D</t>
  </si>
  <si>
    <t xml:space="preserve">Personal de I+D</t>
  </si>
  <si>
    <t xml:space="preserve">Otros gastos de I+D</t>
  </si>
  <si>
    <t xml:space="preserve">TOTAL INVESTIGACIÓN Y DESARROLLO</t>
  </si>
  <si>
    <t xml:space="preserve">Innovación: Universidades y Centros de Innovación y Tecnología</t>
  </si>
  <si>
    <t xml:space="preserve">Innovación: Diseño Industrial e Ingeniería de Procesos</t>
  </si>
  <si>
    <t xml:space="preserve">Innovación: Adquisición tecnología avanzada</t>
  </si>
  <si>
    <t xml:space="preserve">Innovación: Inversiones</t>
  </si>
  <si>
    <t xml:space="preserve">Innovación no desgravable</t>
  </si>
  <si>
    <t xml:space="preserve">TOTAL INNOVACIÓN </t>
  </si>
  <si>
    <t xml:space="preserve">HORAS DEL PERSONAL EN EL PRESUPUESTO ACEPTADO</t>
  </si>
  <si>
    <t xml:space="preserve">POBLACIÓN</t>
  </si>
  <si>
    <t xml:space="preserve">COMIENZO</t>
  </si>
  <si>
    <t xml:space="preserve">FIN</t>
  </si>
  <si>
    <t xml:space="preserve">DURACIÓN</t>
  </si>
  <si>
    <t xml:space="preserve">PRESUPUESTO TOTAL</t>
  </si>
  <si>
    <t xml:space="preserve">DESGRAVACIÓN</t>
  </si>
  <si>
    <t xml:space="preserve">PRESUPUESTO</t>
  </si>
  <si>
    <t xml:space="preserve">INDIRECTOS</t>
  </si>
  <si>
    <t xml:space="preserve">PYME</t>
  </si>
  <si>
    <t xml:space="preserve">% NO PYME</t>
  </si>
  <si>
    <t xml:space="preserve">Intensidad máxima DF 360/2000 (en %)</t>
  </si>
  <si>
    <t xml:space="preserve">MÍNIMO</t>
  </si>
  <si>
    <t xml:space="preserve">ZONA ASISTIDA</t>
  </si>
  <si>
    <t xml:space="preserve">PROGRAMA MARCO</t>
  </si>
  <si>
    <t xml:space="preserve">COOPERACIÓN</t>
  </si>
  <si>
    <t xml:space="preserve">MÁXIMO</t>
  </si>
  <si>
    <t xml:space="preserve">TOPE</t>
  </si>
  <si>
    <t xml:space="preserve">TOPE CDTI</t>
  </si>
  <si>
    <t xml:space="preserve">INVESTIGACIÓN</t>
  </si>
  <si>
    <t xml:space="preserve">DESARROLLO</t>
  </si>
  <si>
    <t xml:space="preserve">INNOVACIÓN </t>
  </si>
  <si>
    <t xml:space="preserve">Intensidad global máxima en equivalente de subvención bruta (IMES)</t>
  </si>
  <si>
    <t xml:space="preserve">Cálculo de la subvención y el crédito por baremo</t>
  </si>
  <si>
    <t xml:space="preserve">MODALIDADES POSIBLES</t>
  </si>
  <si>
    <t xml:space="preserve">VALOR</t>
  </si>
  <si>
    <t xml:space="preserve">Primeros Proyectos</t>
  </si>
  <si>
    <t xml:space="preserve">MODALIDAD ELEGIDA</t>
  </si>
  <si>
    <t xml:space="preserve">A</t>
  </si>
  <si>
    <t xml:space="preserve">B</t>
  </si>
  <si>
    <t xml:space="preserve">Empresa nueva</t>
  </si>
  <si>
    <t xml:space="preserve">Presupuesto del Proyecto</t>
  </si>
  <si>
    <t xml:space="preserve">Primer proyecto de I+D+I</t>
  </si>
  <si>
    <t xml:space="preserve">% de Investigación del Proyecto</t>
  </si>
  <si>
    <t xml:space="preserve">Otras cooperaciones</t>
  </si>
  <si>
    <t xml:space="preserve">Tamaño y tipo de la empresa</t>
  </si>
  <si>
    <t xml:space="preserve">Eureka-Iberoeka</t>
  </si>
  <si>
    <t xml:space="preserve">Manunet</t>
  </si>
  <si>
    <t xml:space="preserve">Zona Asistida</t>
  </si>
  <si>
    <t xml:space="preserve">ExEuroinnova</t>
  </si>
  <si>
    <t xml:space="preserve">Colaboración Centro de Innovación y Tecnología</t>
  </si>
  <si>
    <t xml:space="preserve">Cliente-Proveedor</t>
  </si>
  <si>
    <t xml:space="preserve">Cooperativo-Eureka-Manunet</t>
  </si>
  <si>
    <t xml:space="preserve">Competencia-Sectorial</t>
  </si>
  <si>
    <t xml:space="preserve">TOTAL SUBVENCIÓN según baremo</t>
  </si>
  <si>
    <t xml:space="preserve">C. Tecnologico-Universidad</t>
  </si>
  <si>
    <t xml:space="preserve">TOTAL CRÉDITO según baremo</t>
  </si>
  <si>
    <t xml:space="preserve">Colaboración con CITs</t>
  </si>
  <si>
    <t xml:space="preserve">TOTAL AYUDA según baremo</t>
  </si>
  <si>
    <t xml:space="preserve">Subv. Equiv. de Subvención por baremo</t>
  </si>
  <si>
    <t xml:space="preserve">Subv. Equiv. de Crédito por baremo</t>
  </si>
  <si>
    <t xml:space="preserve">SUBVENCIÓN EQUIVALENTE por baremo</t>
  </si>
  <si>
    <t xml:space="preserve">SUBVENCIÓN DEL SERVICIO DE INNOVACIÓN Y TECNOLOGÍA</t>
  </si>
  <si>
    <t xml:space="preserve">CRÉDITO DEL SERVICIO DE INNOVACIÓN Y TECNOLOGÍA</t>
  </si>
  <si>
    <t xml:space="preserve">TOTAL AYUDAS DEL SERVICIO DE INNOVACIÓN Y TECNOLOGÍA</t>
  </si>
  <si>
    <t xml:space="preserve">Presentación a otras administraciones</t>
  </si>
  <si>
    <t xml:space="preserve">SUBVENCIÓN EQUIVALENTE DE AYUDAS</t>
  </si>
  <si>
    <t xml:space="preserve">CDTI</t>
  </si>
  <si>
    <t xml:space="preserve">TIPO DE PRÉSTAMO</t>
  </si>
  <si>
    <t xml:space="preserve">PROFIT</t>
  </si>
  <si>
    <t xml:space="preserve">Otras Subvenciones</t>
  </si>
  <si>
    <t xml:space="preserve">Cuantía</t>
  </si>
  <si>
    <t xml:space="preserve">Subv. equiv pto. CDTI</t>
  </si>
  <si>
    <t xml:space="preserve">Presupuesto</t>
  </si>
  <si>
    <t xml:space="preserve">Otras</t>
  </si>
  <si>
    <t xml:space="preserve">F. Aprobación</t>
  </si>
  <si>
    <t xml:space="preserve">Otros Créditos o Anticipos</t>
  </si>
  <si>
    <t xml:space="preserve">Ayudas Servicio Innovación y Tecnología</t>
  </si>
  <si>
    <t xml:space="preserve">Subvención a fondo perdido</t>
  </si>
  <si>
    <t xml:space="preserve">Crédito sin interés</t>
  </si>
  <si>
    <t xml:space="preserve">Ayuda total</t>
  </si>
  <si>
    <t xml:space="preserve">Ayudas totales</t>
  </si>
  <si>
    <t xml:space="preserve">Subvención total</t>
  </si>
  <si>
    <t xml:space="preserve">Crédito total</t>
  </si>
  <si>
    <t xml:space="preserve">EVALUACIÓN ECONÓMICO FINANCIERA AÑO</t>
  </si>
  <si>
    <t xml:space="preserve">% DE VENTAS</t>
  </si>
  <si>
    <t xml:space="preserve">% DE ACTIVO</t>
  </si>
  <si>
    <t xml:space="preserve">BENEFICIO DEL AÑO</t>
  </si>
  <si>
    <t xml:space="preserve">CASH-FLOW DEL AÑO</t>
  </si>
  <si>
    <t xml:space="preserve">RECURSOS PROPIOS</t>
  </si>
  <si>
    <t xml:space="preserve">PRESUPUESTO ANUAL</t>
  </si>
  <si>
    <t xml:space="preserve">INVERSIONES</t>
  </si>
  <si>
    <t xml:space="preserve">CÁLCULO DE LA SUBVENCIÓN EQUIVALENTE DE LOS PRÉSTAMOS</t>
  </si>
  <si>
    <t xml:space="preserve">GOBIERNO DE NAVARRA</t>
  </si>
  <si>
    <t xml:space="preserve">B INICIAL</t>
  </si>
  <si>
    <t xml:space="preserve">C INICIAL</t>
  </si>
  <si>
    <t xml:space="preserve">B FINAL</t>
  </si>
  <si>
    <t xml:space="preserve">C FINAL</t>
  </si>
  <si>
    <t xml:space="preserve">Tipo de referencia por tramo de reembolso</t>
  </si>
  <si>
    <t xml:space="preserve">Tipo bonificado por tramo de reembolso</t>
  </si>
  <si>
    <t xml:space="preserve">Duración del prestamo ( por tramos )</t>
  </si>
  <si>
    <t xml:space="preserve">Cuota</t>
  </si>
  <si>
    <t xml:space="preserve">Pon bien los datos de tamaño</t>
  </si>
  <si>
    <t xml:space="preserve">Duración del periodo de carencia  ( por tramos )</t>
  </si>
  <si>
    <t xml:space="preserve">Bonificación</t>
  </si>
  <si>
    <t xml:space="preserve">Tipo impositivo</t>
  </si>
  <si>
    <t xml:space="preserve">r = 1 / (1 + i )</t>
  </si>
  <si>
    <t xml:space="preserve">r' = 1 / (1 + i' )</t>
  </si>
  <si>
    <t xml:space="preserve">Caso de un reembolso lineal:</t>
  </si>
  <si>
    <t xml:space="preserve">SUBVENCIÓN EQUIVALENTE (SOBRE PRESUPUESTO)</t>
  </si>
  <si>
    <t xml:space="preserve">SUBVENCIÓN EQUIVALENTE (SOBRE CRÉDITO)</t>
  </si>
  <si>
    <t xml:space="preserve">Reembolso por anualidades constantes:</t>
  </si>
  <si>
    <t xml:space="preserve">SUBVENCIÓN EQUIVALENTE</t>
  </si>
  <si>
    <t xml:space="preserve">I+D</t>
  </si>
  <si>
    <t xml:space="preserve">INNOVACIÓN</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
    <numFmt numFmtId="167" formatCode="General"/>
    <numFmt numFmtId="168" formatCode="#,##0"/>
    <numFmt numFmtId="169" formatCode="#,##0.0"/>
    <numFmt numFmtId="170" formatCode="#,##0&quot; €&quot;"/>
    <numFmt numFmtId="171" formatCode="0"/>
    <numFmt numFmtId="172" formatCode="[$-409]m/d/yyyy"/>
    <numFmt numFmtId="173" formatCode="#,##0.00&quot; €&quot;"/>
    <numFmt numFmtId="174" formatCode="0%"/>
    <numFmt numFmtId="175" formatCode="#,##0.00&quot; €&quot;;[RED]\-#,##0.00&quot; €&quot;"/>
    <numFmt numFmtId="176" formatCode="#,##0.00"/>
    <numFmt numFmtId="177" formatCode="0.00"/>
    <numFmt numFmtId="178" formatCode="0.00%"/>
    <numFmt numFmtId="179" formatCode="[$-409]d\-mmm\-yy"/>
    <numFmt numFmtId="180" formatCode="0.000"/>
    <numFmt numFmtId="181" formatCode="[$-409]h:mm"/>
    <numFmt numFmtId="182" formatCode="0.0"/>
    <numFmt numFmtId="183" formatCode="0.0%"/>
  </numFmts>
  <fonts count="7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Narrow"/>
      <family val="2"/>
    </font>
    <font>
      <sz val="10"/>
      <name val="Arial Narrow"/>
      <family val="2"/>
    </font>
    <font>
      <b val="true"/>
      <u val="single"/>
      <sz val="10"/>
      <name val="Arial Narrow"/>
      <family val="2"/>
    </font>
    <font>
      <b val="true"/>
      <sz val="10"/>
      <color rgb="FFFF0000"/>
      <name val="Arial Narrow"/>
      <family val="2"/>
    </font>
    <font>
      <b val="true"/>
      <sz val="9"/>
      <color rgb="FFFF0000"/>
      <name val="Arial Narrow"/>
      <family val="2"/>
    </font>
    <font>
      <sz val="8"/>
      <name val="Arial Narrow"/>
      <family val="2"/>
    </font>
    <font>
      <sz val="10"/>
      <name val="Arial"/>
      <family val="2"/>
    </font>
    <font>
      <sz val="10"/>
      <color rgb="FFFF0000"/>
      <name val="Arial"/>
      <family val="2"/>
    </font>
    <font>
      <u val="single"/>
      <sz val="10"/>
      <color rgb="FF0000FF"/>
      <name val="Arial"/>
      <family val="0"/>
    </font>
    <font>
      <sz val="10"/>
      <color rgb="FFFF0000"/>
      <name val="Arial"/>
      <family val="0"/>
    </font>
    <font>
      <sz val="10"/>
      <color rgb="FFFFFFFF"/>
      <name val="Arial"/>
      <family val="0"/>
    </font>
    <font>
      <b val="true"/>
      <sz val="14"/>
      <color rgb="FFFFFFFF"/>
      <name val="Arial"/>
      <family val="2"/>
    </font>
    <font>
      <sz val="11"/>
      <name val="Arial Narrow"/>
      <family val="2"/>
    </font>
    <font>
      <b val="true"/>
      <sz val="11"/>
      <name val="Arial Narrow"/>
      <family val="2"/>
    </font>
    <font>
      <sz val="6"/>
      <name val="Arial Narrow"/>
      <family val="2"/>
    </font>
    <font>
      <sz val="11"/>
      <name val="Arial"/>
      <family val="0"/>
    </font>
    <font>
      <b val="true"/>
      <sz val="11"/>
      <color rgb="FF0000FF"/>
      <name val="Arial Narrow"/>
      <family val="2"/>
    </font>
    <font>
      <b val="true"/>
      <sz val="10"/>
      <color rgb="FF0000FF"/>
      <name val="Arial"/>
      <family val="2"/>
    </font>
    <font>
      <b val="true"/>
      <sz val="10"/>
      <name val="Arial"/>
      <family val="2"/>
    </font>
    <font>
      <sz val="11"/>
      <name val="Arial"/>
      <family val="2"/>
    </font>
    <font>
      <b val="true"/>
      <sz val="11"/>
      <name val="Arial"/>
      <family val="2"/>
    </font>
    <font>
      <i val="true"/>
      <sz val="10"/>
      <name val="Arial"/>
      <family val="2"/>
    </font>
    <font>
      <sz val="10"/>
      <name val="Times New Roman"/>
      <family val="1"/>
    </font>
    <font>
      <b val="true"/>
      <sz val="9"/>
      <name val="Arial"/>
      <family val="2"/>
    </font>
    <font>
      <b val="true"/>
      <sz val="9"/>
      <name val="Arial"/>
      <family val="0"/>
    </font>
    <font>
      <sz val="8"/>
      <name val="Arial"/>
      <family val="0"/>
    </font>
    <font>
      <b val="true"/>
      <sz val="10"/>
      <name val="Arial"/>
      <family val="0"/>
    </font>
    <font>
      <sz val="9"/>
      <color rgb="FFFFFFFF"/>
      <name val="Arial Narrow"/>
      <family val="2"/>
    </font>
    <font>
      <sz val="9"/>
      <color rgb="FFFF0000"/>
      <name val="Arial"/>
      <family val="2"/>
    </font>
    <font>
      <b val="true"/>
      <sz val="9"/>
      <name val="Arial Narrow"/>
      <family val="2"/>
    </font>
    <font>
      <b val="true"/>
      <sz val="8"/>
      <name val="Arial Narrow"/>
      <family val="2"/>
    </font>
    <font>
      <sz val="9"/>
      <name val="Arial Narrow"/>
      <family val="2"/>
    </font>
    <font>
      <b val="true"/>
      <sz val="11"/>
      <color rgb="FFFFFFFF"/>
      <name val="Arial Narrow"/>
      <family val="2"/>
    </font>
    <font>
      <b val="true"/>
      <sz val="12"/>
      <name val="Arial Narrow"/>
      <family val="2"/>
    </font>
    <font>
      <sz val="9"/>
      <name val="Arial"/>
      <family val="0"/>
    </font>
    <font>
      <sz val="8"/>
      <name val="Arial"/>
      <family val="2"/>
    </font>
    <font>
      <b val="true"/>
      <sz val="8"/>
      <name val="Arial"/>
      <family val="2"/>
    </font>
    <font>
      <sz val="6"/>
      <name val="Arial"/>
      <family val="2"/>
    </font>
    <font>
      <b val="true"/>
      <sz val="7"/>
      <name val="Arial"/>
      <family val="2"/>
    </font>
    <font>
      <b val="true"/>
      <sz val="6"/>
      <name val="Arial"/>
      <family val="2"/>
    </font>
    <font>
      <sz val="8"/>
      <color rgb="FFFF0000"/>
      <name val="Arial"/>
      <family val="2"/>
    </font>
    <font>
      <b val="true"/>
      <sz val="8"/>
      <color rgb="FFFF0000"/>
      <name val="Arial"/>
      <family val="2"/>
    </font>
    <font>
      <sz val="7"/>
      <name val="Arial"/>
      <family val="2"/>
    </font>
    <font>
      <b val="true"/>
      <sz val="7"/>
      <color rgb="FF333399"/>
      <name val="Arial"/>
      <family val="2"/>
    </font>
    <font>
      <b val="true"/>
      <sz val="8"/>
      <color rgb="FF333399"/>
      <name val="Arial"/>
      <family val="2"/>
    </font>
    <font>
      <b val="true"/>
      <sz val="7"/>
      <color rgb="FFFF0000"/>
      <name val="Arial"/>
      <family val="2"/>
    </font>
    <font>
      <sz val="7"/>
      <color rgb="FF000080"/>
      <name val="Arial"/>
      <family val="2"/>
    </font>
    <font>
      <b val="true"/>
      <sz val="26"/>
      <color rgb="FFFF0000"/>
      <name val="Arial"/>
      <family val="2"/>
    </font>
    <font>
      <b val="true"/>
      <sz val="5"/>
      <name val="Arial"/>
      <family val="2"/>
    </font>
    <font>
      <sz val="5"/>
      <name val="Arial"/>
      <family val="2"/>
    </font>
    <font>
      <b val="true"/>
      <sz val="18"/>
      <color rgb="FFFF0000"/>
      <name val="Arial"/>
      <family val="2"/>
    </font>
    <font>
      <b val="true"/>
      <sz val="14"/>
      <color rgb="FFFF0000"/>
      <name val="Arial"/>
      <family val="2"/>
    </font>
    <font>
      <b val="true"/>
      <i val="true"/>
      <sz val="8"/>
      <name val="Arial"/>
      <family val="2"/>
    </font>
    <font>
      <b val="true"/>
      <i val="true"/>
      <u val="single"/>
      <sz val="8"/>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FEFB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BFEFBF"/>
        <bgColor rgb="FFCCFFCC"/>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bottom style="thick"/>
      <diagonal/>
    </border>
    <border diagonalUp="false" diagonalDown="false">
      <left/>
      <right style="thick"/>
      <top/>
      <bottom style="thick"/>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top/>
      <bottom style="medium"/>
      <diagonal/>
    </border>
    <border diagonalUp="false" diagonalDown="false">
      <left/>
      <right style="thick"/>
      <top/>
      <bottom/>
      <diagonal/>
    </border>
    <border diagonalUp="false" diagonalDown="false">
      <left style="medium"/>
      <right style="thick"/>
      <top/>
      <botto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ck"/>
      <right/>
      <top/>
      <bottom style="thick"/>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medium"/>
      <top style="thick"/>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ck"/>
      <right style="thick"/>
      <top style="thick"/>
      <bottom style="thick"/>
      <diagonal/>
    </border>
    <border diagonalUp="false" diagonalDown="false">
      <left/>
      <right style="medium"/>
      <top/>
      <bottom style="thin"/>
      <diagonal/>
    </border>
    <border diagonalUp="false" diagonalDown="false">
      <left style="thin"/>
      <right/>
      <top/>
      <bottom/>
      <diagonal/>
    </border>
    <border diagonalUp="false" diagonalDown="false">
      <left style="thin">
        <color rgb="FFFF0000"/>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ck">
        <color rgb="FFCC99FF"/>
      </left>
      <right style="thick">
        <color rgb="FFCC99FF"/>
      </right>
      <top style="thick">
        <color rgb="FFCC99FF"/>
      </top>
      <bottom style="thick">
        <color rgb="FFCC99FF"/>
      </bottom>
      <diagonal/>
    </border>
    <border diagonalUp="false" diagonalDown="false">
      <left style="thick">
        <color rgb="FFCC99FF"/>
      </left>
      <right/>
      <top style="thick">
        <color rgb="FFCC99FF"/>
      </top>
      <bottom style="thick">
        <color rgb="FFCC99FF"/>
      </bottom>
      <diagonal/>
    </border>
    <border diagonalUp="false" diagonalDown="false">
      <left/>
      <right style="thick">
        <color rgb="FFCC99FF"/>
      </right>
      <top style="thick">
        <color rgb="FFCC99FF"/>
      </top>
      <bottom style="thick">
        <color rgb="FFCC99FF"/>
      </bottom>
      <diagonal/>
    </border>
    <border diagonalUp="false" diagonalDown="false">
      <left style="thick">
        <color rgb="FF00FFFF"/>
      </left>
      <right style="thick">
        <color rgb="FF00FFFF"/>
      </right>
      <top style="thick">
        <color rgb="FF00FFFF"/>
      </top>
      <bottom style="thick">
        <color rgb="FF00FFFF"/>
      </bottom>
      <diagonal/>
    </border>
    <border diagonalUp="false" diagonalDown="false">
      <left style="thick">
        <color rgb="FF00FFFF"/>
      </left>
      <right/>
      <top style="thick">
        <color rgb="FF00FFFF"/>
      </top>
      <bottom style="thick">
        <color rgb="FF00FFFF"/>
      </bottom>
      <diagonal/>
    </border>
    <border diagonalUp="false" diagonalDown="false">
      <left/>
      <right style="thick">
        <color rgb="FF00FFFF"/>
      </right>
      <top style="thick">
        <color rgb="FF00FFFF"/>
      </top>
      <bottom style="thick">
        <color rgb="FF00FF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23" fillId="4"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3" fillId="4"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false">
      <alignment horizontal="left" vertical="center" textRotation="0" wrapText="false" indent="0" shrinkToFit="false"/>
      <protection locked="true" hidden="false"/>
    </xf>
    <xf numFmtId="166" fontId="23" fillId="0" borderId="16" xfId="0" applyFont="true" applyBorder="true" applyAlignment="true" applyProtection="true">
      <alignment horizontal="left" vertical="center" textRotation="0" wrapText="false" indent="0" shrinkToFit="false"/>
      <protection locked="false" hidden="false"/>
    </xf>
    <xf numFmtId="167" fontId="23" fillId="0" borderId="17" xfId="0" applyFont="true" applyBorder="true" applyAlignment="true" applyProtection="true">
      <alignment horizontal="left" vertical="center" textRotation="0" wrapText="true" indent="0" shrinkToFit="false"/>
      <protection locked="false" hidden="false"/>
    </xf>
    <xf numFmtId="164" fontId="23" fillId="4" borderId="19" xfId="0" applyFont="true" applyBorder="true" applyAlignment="true" applyProtection="false">
      <alignment horizontal="general" vertical="center" textRotation="0" wrapText="true" indent="0" shrinkToFit="false"/>
      <protection locked="true" hidden="false"/>
    </xf>
    <xf numFmtId="164" fontId="23" fillId="4"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4" fillId="4" borderId="23"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2" fillId="4" borderId="20"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23" fillId="4"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23" fillId="4" borderId="21"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false">
      <alignment horizontal="left" vertical="center" textRotation="0" wrapText="true" indent="0" shrinkToFit="false"/>
      <protection locked="true" hidden="false"/>
    </xf>
    <xf numFmtId="164" fontId="23" fillId="4"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4" borderId="30"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true">
      <alignment horizontal="left" vertical="center" textRotation="0" wrapText="true" indent="0" shrinkToFit="false"/>
      <protection locked="false" hidden="false"/>
    </xf>
    <xf numFmtId="164" fontId="23" fillId="4" borderId="32"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false" hidden="false"/>
    </xf>
    <xf numFmtId="164" fontId="23" fillId="4" borderId="19"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true">
      <alignment horizontal="left" vertical="center" textRotation="0" wrapText="true" indent="0" shrinkToFit="false"/>
      <protection locked="fals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false"/>
      <protection locked="false" hidden="false"/>
    </xf>
    <xf numFmtId="164" fontId="23" fillId="4" borderId="34"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4" fillId="4" borderId="35" xfId="0" applyFont="true" applyBorder="true" applyAlignment="true" applyProtection="false">
      <alignment horizontal="left" vertical="center" textRotation="0" wrapText="true" indent="0" shrinkToFit="false"/>
      <protection locked="true" hidden="false"/>
    </xf>
    <xf numFmtId="167" fontId="23" fillId="0" borderId="16"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4" fillId="4"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4" borderId="38"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2" fillId="4" borderId="39" xfId="0" applyFont="true" applyBorder="true" applyAlignment="true" applyProtection="true">
      <alignment horizontal="center" vertical="center" textRotation="0" wrapText="true" indent="0" shrinkToFit="false"/>
      <protection locked="true" hidden="false"/>
    </xf>
    <xf numFmtId="164" fontId="22" fillId="4" borderId="1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40" xfId="0" applyFont="true" applyBorder="true" applyAlignment="true" applyProtection="true">
      <alignment horizontal="left" vertical="center" textRotation="0" wrapText="true" indent="0" shrinkToFit="false"/>
      <protection locked="true" hidden="false"/>
    </xf>
    <xf numFmtId="168" fontId="23" fillId="0" borderId="16" xfId="0" applyFont="true" applyBorder="true" applyAlignment="true" applyProtection="true">
      <alignment horizontal="center" vertical="center" textRotation="0" wrapText="true" indent="0" shrinkToFit="false"/>
      <protection locked="false" hidden="false"/>
    </xf>
    <xf numFmtId="168" fontId="23" fillId="0" borderId="18" xfId="0" applyFont="true" applyBorder="true" applyAlignment="true" applyProtection="true">
      <alignment horizontal="center" vertical="center" textRotation="0" wrapText="true" indent="0" shrinkToFit="false"/>
      <protection locked="fals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3" fillId="4" borderId="16"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23" fillId="4" borderId="41" xfId="0" applyFont="true" applyBorder="true" applyAlignment="true" applyProtection="false">
      <alignment horizontal="left" vertical="center" textRotation="0" wrapText="true" indent="0" shrinkToFit="false"/>
      <protection locked="true" hidden="false"/>
    </xf>
    <xf numFmtId="170" fontId="23" fillId="0" borderId="39" xfId="0" applyFont="true" applyBorder="true" applyAlignment="true" applyProtection="true">
      <alignment horizontal="center" vertical="center" textRotation="0" wrapText="true" indent="0" shrinkToFit="false"/>
      <protection locked="false" hidden="false"/>
    </xf>
    <xf numFmtId="170" fontId="23" fillId="0" borderId="42" xfId="0" applyFont="true" applyBorder="true" applyAlignment="true" applyProtection="true">
      <alignment horizontal="center" vertical="center" textRotation="0" wrapText="true" indent="0" shrinkToFit="false"/>
      <protection locked="false" hidden="false"/>
    </xf>
    <xf numFmtId="170" fontId="23" fillId="0" borderId="1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0" fontId="23" fillId="0" borderId="16" xfId="0" applyFont="true" applyBorder="true" applyAlignment="true" applyProtection="true">
      <alignment horizontal="center" vertical="center" textRotation="0" wrapText="true" indent="0" shrinkToFit="false"/>
      <protection locked="false" hidden="false"/>
    </xf>
    <xf numFmtId="170" fontId="23" fillId="0" borderId="18" xfId="0" applyFont="true" applyBorder="true" applyAlignment="true" applyProtection="true">
      <alignment horizontal="center" vertical="center" textRotation="0" wrapText="true" indent="0" shrinkToFit="false"/>
      <protection locked="false" hidden="false"/>
    </xf>
    <xf numFmtId="170" fontId="23" fillId="0" borderId="21" xfId="0" applyFont="true" applyBorder="true" applyAlignment="true" applyProtection="true">
      <alignment horizontal="center" vertical="center" textRotation="0" wrapText="true" indent="0" shrinkToFit="false"/>
      <protection locked="fals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fals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4" borderId="16"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20" borderId="44" xfId="0" applyFont="true" applyBorder="true" applyAlignment="true" applyProtection="true">
      <alignment horizontal="general" vertical="bottom" textRotation="0" wrapText="false" indent="0" shrinkToFit="false"/>
      <protection locked="true" hidden="false"/>
    </xf>
    <xf numFmtId="164" fontId="33" fillId="20" borderId="4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35" fillId="4" borderId="43"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30" fillId="0" borderId="0" xfId="20" applyFont="false" applyBorder="true" applyAlignment="true" applyProtection="true">
      <alignment horizontal="general" vertical="top" textRotation="0" wrapText="true" indent="0" shrinkToFit="false"/>
      <protection locked="fals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0" fillId="0" borderId="0" xfId="20" applyFont="false" applyBorder="true" applyAlignment="true" applyProtection="true">
      <alignment horizontal="general" vertical="top" textRotation="0" wrapText="tru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35" fillId="4" borderId="51" xfId="0" applyFont="true" applyBorder="true" applyAlignment="true" applyProtection="false">
      <alignment horizontal="left" vertical="top" textRotation="0" wrapText="true" indent="1"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4" fillId="0" borderId="15" xfId="0" applyFont="true" applyBorder="true" applyAlignment="true" applyProtection="true">
      <alignment horizontal="left" vertical="top" textRotation="0" wrapText="true" indent="0" shrinkToFit="false"/>
      <protection locked="false" hidden="false"/>
    </xf>
    <xf numFmtId="164" fontId="34" fillId="0" borderId="31" xfId="0" applyFont="true" applyBorder="true" applyAlignment="true" applyProtection="true">
      <alignment horizontal="general" vertical="top" textRotation="0" wrapText="tru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35" fillId="4" borderId="20" xfId="0" applyFont="true" applyBorder="true" applyAlignment="true" applyProtection="true">
      <alignment horizontal="left" vertical="top" textRotation="0" wrapText="true" indent="0" shrinkToFit="false"/>
      <protection locked="true" hidden="false"/>
    </xf>
    <xf numFmtId="167" fontId="34" fillId="17" borderId="26"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left" vertical="top" textRotation="0" wrapText="true" indent="0" shrinkToFit="false"/>
      <protection locked="false" hidden="false"/>
    </xf>
    <xf numFmtId="164" fontId="34" fillId="0" borderId="20" xfId="0" applyFont="true" applyBorder="true" applyAlignment="true" applyProtection="true">
      <alignment horizontal="left" vertical="top" textRotation="0" wrapText="true" indent="0" shrinkToFit="false"/>
      <protection locked="false" hidden="false"/>
    </xf>
    <xf numFmtId="164" fontId="34" fillId="0" borderId="26"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5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false" hidden="false"/>
    </xf>
    <xf numFmtId="171" fontId="23" fillId="0" borderId="16" xfId="0" applyFont="true" applyBorder="true" applyAlignment="true" applyProtection="true">
      <alignment horizontal="left" vertical="center" textRotation="0" wrapText="true" indent="0" shrinkToFit="false"/>
      <protection locked="false" hidden="false"/>
    </xf>
    <xf numFmtId="164" fontId="34" fillId="0" borderId="16" xfId="0" applyFont="true" applyBorder="true" applyAlignment="true" applyProtection="true">
      <alignment horizontal="general"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35" fillId="4" borderId="43" xfId="0" applyFont="true" applyBorder="true" applyAlignment="true" applyProtection="false">
      <alignment horizontal="left" vertical="top" textRotation="0" wrapText="true" indent="1" shrinkToFit="false"/>
      <protection locked="true" hidden="false"/>
    </xf>
    <xf numFmtId="164" fontId="39" fillId="4" borderId="23" xfId="0" applyFont="true" applyBorder="true" applyAlignment="true" applyProtection="false">
      <alignment horizontal="center"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40" fillId="4" borderId="5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17" xfId="0" applyFont="false" applyBorder="true" applyAlignment="true" applyProtection="true">
      <alignment horizontal="center" vertical="bottom" textRotation="0" wrapText="false" indent="0" shrinkToFit="false"/>
      <protection locked="false" hidden="false"/>
    </xf>
    <xf numFmtId="164" fontId="40" fillId="4" borderId="20" xfId="0" applyFont="tru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false" hidden="false"/>
    </xf>
    <xf numFmtId="170" fontId="0" fillId="0" borderId="22" xfId="0" applyFont="false" applyBorder="true" applyAlignment="true" applyProtection="true">
      <alignment horizontal="center" vertical="bottom" textRotation="0" wrapText="false" indent="0" shrinkToFit="false"/>
      <protection locked="false" hidden="false"/>
    </xf>
    <xf numFmtId="164" fontId="40" fillId="4"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40" fillId="4" borderId="39"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40" fillId="4" borderId="4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40" fillId="4" borderId="19"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40" fillId="4" borderId="5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4" borderId="58"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35" fillId="4" borderId="43" xfId="0" applyFont="true" applyBorder="true" applyAlignment="true" applyProtection="false">
      <alignment horizontal="left" vertical="center" textRotation="0" wrapText="true" indent="0" shrinkToFit="false"/>
      <protection locked="true" hidden="false"/>
    </xf>
    <xf numFmtId="164" fontId="32" fillId="0" borderId="62" xfId="0" applyFont="true" applyBorder="true" applyAlignment="true" applyProtection="true">
      <alignment horizontal="general" vertical="center" textRotation="0" wrapText="false" indent="0" shrinkToFit="false"/>
      <protection locked="true" hidden="false"/>
    </xf>
    <xf numFmtId="164" fontId="35" fillId="0" borderId="57"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35" fillId="4" borderId="63" xfId="0" applyFont="true" applyBorder="true" applyAlignment="true" applyProtection="false">
      <alignment horizontal="left" vertical="center" textRotation="0" wrapText="true" indent="0" shrinkToFit="false"/>
      <protection locked="true" hidden="false"/>
    </xf>
    <xf numFmtId="164" fontId="32" fillId="4" borderId="45" xfId="0" applyFont="true" applyBorder="true" applyAlignment="true" applyProtection="tru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4" fontId="35" fillId="4" borderId="35"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right" vertical="center" textRotation="0" wrapText="true" indent="0" shrinkToFit="false"/>
      <protection locked="true" hidden="false"/>
    </xf>
    <xf numFmtId="172" fontId="34" fillId="0" borderId="18" xfId="0" applyFont="true" applyBorder="true" applyAlignment="true" applyProtection="true">
      <alignment horizontal="center" vertical="center" textRotation="0" wrapText="true" indent="0" shrinkToFit="false"/>
      <protection locked="false" hidden="false"/>
    </xf>
    <xf numFmtId="164" fontId="23" fillId="4" borderId="15" xfId="0" applyFont="true" applyBorder="true" applyAlignment="true" applyProtection="false">
      <alignment horizontal="right" vertical="center" textRotation="0" wrapText="true" indent="0" shrinkToFit="false"/>
      <protection locked="true" hidden="false"/>
    </xf>
    <xf numFmtId="172" fontId="37" fillId="17" borderId="18" xfId="0" applyFont="true" applyBorder="true" applyAlignment="true" applyProtection="true">
      <alignment horizontal="center" vertical="center" textRotation="0" wrapText="false" indent="0" shrinkToFit="false"/>
      <protection locked="true" hidden="false"/>
    </xf>
    <xf numFmtId="172" fontId="41" fillId="17" borderId="17" xfId="0" applyFont="true" applyBorder="true" applyAlignment="true" applyProtection="true">
      <alignment horizontal="center" vertical="center" textRotation="0" wrapText="true" indent="0" shrinkToFit="false"/>
      <protection locked="true" hidden="false"/>
    </xf>
    <xf numFmtId="164" fontId="34" fillId="4" borderId="15" xfId="0" applyFont="true" applyBorder="true" applyAlignment="true" applyProtection="false">
      <alignment horizontal="right" vertical="center" textRotation="0" wrapText="true" indent="0" shrinkToFit="false"/>
      <protection locked="true" hidden="false"/>
    </xf>
    <xf numFmtId="172" fontId="34" fillId="0" borderId="25" xfId="0" applyFont="true" applyBorder="true" applyAlignment="true" applyProtection="true">
      <alignment horizontal="center" vertical="center" textRotation="0" wrapText="true" indent="0" shrinkToFit="false"/>
      <protection locked="false" hidden="false"/>
    </xf>
    <xf numFmtId="172" fontId="37" fillId="17" borderId="25" xfId="0" applyFont="true" applyBorder="true" applyAlignment="true" applyProtection="false">
      <alignment horizontal="center" vertical="center" textRotation="0" wrapText="false" indent="0" shrinkToFit="false"/>
      <protection locked="true" hidden="false"/>
    </xf>
    <xf numFmtId="172" fontId="41" fillId="17" borderId="22" xfId="0" applyFont="true" applyBorder="true" applyAlignment="true" applyProtection="true">
      <alignment horizontal="center" vertical="center" textRotation="0" wrapText="true" indent="0" shrinkToFit="false"/>
      <protection locked="true" hidden="false"/>
    </xf>
    <xf numFmtId="164" fontId="34" fillId="4" borderId="20" xfId="0" applyFont="true" applyBorder="true" applyAlignment="true" applyProtection="false">
      <alignment horizontal="right" vertical="center" textRotation="0" wrapText="true" indent="0" shrinkToFit="false"/>
      <protection locked="true" hidden="false"/>
    </xf>
    <xf numFmtId="164" fontId="42" fillId="4" borderId="10"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true">
      <alignment horizontal="left" vertical="center" textRotation="0" wrapText="false" indent="0" shrinkToFit="false"/>
      <protection locked="false" hidden="false"/>
    </xf>
    <xf numFmtId="164" fontId="22" fillId="4" borderId="64"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4" borderId="51" xfId="0" applyFont="true" applyBorder="true" applyAlignment="true" applyProtection="false">
      <alignment horizontal="left" vertical="center" textRotation="0" wrapText="false" indent="0" shrinkToFit="false"/>
      <protection locked="true" hidden="false"/>
    </xf>
    <xf numFmtId="164" fontId="23" fillId="0" borderId="57" xfId="0" applyFont="true" applyBorder="true" applyAlignment="true" applyProtection="true">
      <alignment horizontal="left" vertical="top" textRotation="0" wrapText="true" indent="0" shrinkToFit="false"/>
      <protection locked="false" hidden="false"/>
    </xf>
    <xf numFmtId="164" fontId="23" fillId="0" borderId="6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true" applyProtection="true">
      <alignment horizontal="general" vertical="center" textRotation="0" wrapText="true" indent="0" shrinkToFit="false"/>
      <protection locked="true" hidden="false"/>
    </xf>
    <xf numFmtId="164" fontId="22" fillId="4" borderId="45" xfId="0" applyFont="true" applyBorder="true" applyAlignment="true" applyProtection="false">
      <alignment horizontal="right" vertical="center" textRotation="0" wrapText="true" indent="0" shrinkToFit="false"/>
      <protection locked="true" hidden="false"/>
    </xf>
    <xf numFmtId="164" fontId="34" fillId="0" borderId="43" xfId="0" applyFont="true" applyBorder="true" applyAlignment="true" applyProtection="true">
      <alignment horizontal="justify" vertical="top" textRotation="0" wrapText="true" indent="0" shrinkToFit="false"/>
      <protection locked="fals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true" indent="0" shrinkToFit="false"/>
      <protection locked="false" hidden="false"/>
    </xf>
    <xf numFmtId="164" fontId="23" fillId="4" borderId="65" xfId="0" applyFont="true" applyBorder="true" applyAlignment="true" applyProtection="false">
      <alignment horizontal="left" vertical="center" textRotation="0" wrapText="true" indent="0" shrinkToFit="false"/>
      <protection locked="true" hidden="false"/>
    </xf>
    <xf numFmtId="164" fontId="23" fillId="0" borderId="54" xfId="0" applyFont="true" applyBorder="true" applyAlignment="true" applyProtection="true">
      <alignment horizontal="left" vertical="center" textRotation="0" wrapText="true" indent="0" shrinkToFit="false"/>
      <protection locked="fals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fals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true">
      <alignment horizontal="left" vertical="center" textRotation="0" wrapText="true" indent="0" shrinkToFit="false"/>
      <protection locked="false" hidden="false"/>
    </xf>
    <xf numFmtId="164" fontId="23" fillId="4"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36" fillId="0" borderId="4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4" borderId="43"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45" fillId="4" borderId="51" xfId="0" applyFont="true" applyBorder="true" applyAlignment="true" applyProtection="false">
      <alignment horizontal="center" vertical="center" textRotation="0" wrapText="true" indent="0" shrinkToFit="false"/>
      <protection locked="true" hidden="false"/>
    </xf>
    <xf numFmtId="164" fontId="45" fillId="4" borderId="23" xfId="0" applyFont="true" applyBorder="true" applyAlignment="true" applyProtection="false">
      <alignment horizontal="center" vertical="center" textRotation="0" wrapText="true" indent="0" shrinkToFit="false"/>
      <protection locked="true" hidden="false"/>
    </xf>
    <xf numFmtId="164" fontId="45" fillId="4" borderId="28" xfId="0" applyFont="true" applyBorder="true" applyAlignment="true" applyProtection="false">
      <alignment horizontal="center" vertical="center" textRotation="0" wrapText="true" indent="0" shrinkToFit="false"/>
      <protection locked="true" hidden="false"/>
    </xf>
    <xf numFmtId="164" fontId="45" fillId="4" borderId="67" xfId="0" applyFont="true" applyBorder="true" applyAlignment="true" applyProtection="false">
      <alignment horizontal="center" vertical="center" textRotation="0" wrapText="true" indent="0" shrinkToFit="false"/>
      <protection locked="true" hidden="false"/>
    </xf>
    <xf numFmtId="164" fontId="46" fillId="4" borderId="51" xfId="0" applyFont="true" applyBorder="true" applyAlignment="true" applyProtection="false">
      <alignment horizontal="center" vertical="center" textRotation="0" wrapText="true" indent="0" shrinkToFit="false"/>
      <protection locked="true" hidden="false"/>
    </xf>
    <xf numFmtId="164" fontId="45" fillId="4" borderId="43" xfId="0" applyFont="true" applyBorder="true" applyAlignment="true" applyProtection="false">
      <alignment horizontal="center" vertical="center" textRotation="0" wrapText="true" indent="0" shrinkToFit="false"/>
      <protection locked="true" hidden="false"/>
    </xf>
    <xf numFmtId="164" fontId="47" fillId="4" borderId="68" xfId="0" applyFont="true" applyBorder="true" applyAlignment="true" applyProtection="false">
      <alignment horizontal="center" vertical="center" textRotation="0" wrapText="true" indent="0" shrinkToFit="false"/>
      <protection locked="true" hidden="false"/>
    </xf>
    <xf numFmtId="164" fontId="47" fillId="4" borderId="69" xfId="0" applyFont="true" applyBorder="true" applyAlignment="true" applyProtection="false">
      <alignment horizontal="center" vertical="center" textRotation="0" wrapText="true" indent="0" shrinkToFit="false"/>
      <protection locked="true" hidden="false"/>
    </xf>
    <xf numFmtId="164" fontId="47" fillId="4" borderId="4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73" fontId="0" fillId="24" borderId="70" xfId="0" applyFont="false" applyBorder="true" applyAlignment="true" applyProtection="true">
      <alignment horizontal="general" vertical="center" textRotation="0" wrapText="true" indent="0" shrinkToFit="false"/>
      <protection locked="false" hidden="false"/>
    </xf>
    <xf numFmtId="172" fontId="0" fillId="24" borderId="70" xfId="0" applyFont="false" applyBorder="true" applyAlignment="true" applyProtection="true">
      <alignment horizontal="general" vertical="center" textRotation="0" wrapText="true" indent="0" shrinkToFit="false"/>
      <protection locked="false" hidden="false"/>
    </xf>
    <xf numFmtId="173" fontId="0" fillId="24" borderId="17" xfId="0" applyFont="false" applyBorder="true" applyAlignment="true" applyProtection="true">
      <alignment horizontal="general" vertical="center" textRotation="0" wrapText="true" indent="0" shrinkToFit="false"/>
      <protection locked="false" hidden="false"/>
    </xf>
    <xf numFmtId="174" fontId="0" fillId="24" borderId="70" xfId="0" applyFont="false" applyBorder="true" applyAlignment="true" applyProtection="true">
      <alignment horizontal="general" vertical="center" textRotation="0" wrapText="true" indent="0" shrinkToFit="false"/>
      <protection locked="false" hidden="false"/>
    </xf>
    <xf numFmtId="164" fontId="0" fillId="24" borderId="71" xfId="0" applyFont="false" applyBorder="true" applyAlignment="true" applyProtection="true">
      <alignment horizontal="general" vertical="center" textRotation="0" wrapText="true" indent="0" shrinkToFit="false"/>
      <protection locked="false" hidden="false"/>
    </xf>
    <xf numFmtId="173" fontId="0" fillId="17" borderId="51" xfId="0" applyFont="false" applyBorder="true" applyAlignment="true" applyProtection="true">
      <alignment horizontal="general" vertical="center" textRotation="0" wrapText="true" indent="0" shrinkToFit="false"/>
      <protection locked="true" hidden="false"/>
    </xf>
    <xf numFmtId="173" fontId="40" fillId="0" borderId="72" xfId="0" applyFont="true" applyBorder="true" applyAlignment="false" applyProtection="false">
      <alignment horizontal="general" vertical="bottom" textRotation="0" wrapText="false" indent="0" shrinkToFit="false"/>
      <protection locked="true" hidden="false"/>
    </xf>
    <xf numFmtId="173" fontId="0" fillId="24" borderId="14" xfId="0" applyFont="false" applyBorder="true" applyAlignment="true" applyProtection="true">
      <alignment horizontal="general" vertical="center" textRotation="0" wrapText="true" indent="0" shrinkToFit="false"/>
      <protection locked="false" hidden="false"/>
    </xf>
    <xf numFmtId="173" fontId="0" fillId="17" borderId="37" xfId="0" applyFont="false" applyBorder="true" applyAlignment="true" applyProtection="true">
      <alignment horizontal="general" vertical="center" textRotation="0" wrapText="true" indent="0" shrinkToFit="false"/>
      <protection locked="true" hidden="false"/>
    </xf>
    <xf numFmtId="173" fontId="40" fillId="0" borderId="37" xfId="0" applyFont="true" applyBorder="true" applyAlignment="false" applyProtection="false">
      <alignment horizontal="general" vertical="bottom" textRotation="0" wrapText="false" indent="0" shrinkToFit="false"/>
      <protection locked="true" hidden="false"/>
    </xf>
    <xf numFmtId="164" fontId="0" fillId="24" borderId="70" xfId="0" applyFont="false" applyBorder="true" applyAlignment="true" applyProtection="true">
      <alignment horizontal="general" vertical="center" textRotation="0" wrapText="true" indent="0" shrinkToFit="false"/>
      <protection locked="false" hidden="false"/>
    </xf>
    <xf numFmtId="173" fontId="0" fillId="17" borderId="35" xfId="0" applyFont="false" applyBorder="true" applyAlignment="true" applyProtection="true">
      <alignment horizontal="general" vertical="center" textRotation="0" wrapText="true" indent="0" shrinkToFit="false"/>
      <protection locked="true" hidden="false"/>
    </xf>
    <xf numFmtId="173" fontId="0" fillId="24" borderId="73" xfId="0" applyFont="false" applyBorder="true" applyAlignment="true" applyProtection="true">
      <alignment horizontal="general" vertical="center" textRotation="0" wrapText="true" indent="0" shrinkToFit="false"/>
      <protection locked="false" hidden="false"/>
    </xf>
    <xf numFmtId="164" fontId="0" fillId="24" borderId="73" xfId="0" applyFont="false" applyBorder="true" applyAlignment="true" applyProtection="true">
      <alignment horizontal="general" vertical="center" textRotation="0" wrapText="true" indent="0" shrinkToFit="false"/>
      <protection locked="false" hidden="false"/>
    </xf>
    <xf numFmtId="173" fontId="0" fillId="24" borderId="55" xfId="0" applyFont="false" applyBorder="true" applyAlignment="true" applyProtection="true">
      <alignment horizontal="general" vertical="center" textRotation="0" wrapText="true" indent="0" shrinkToFit="false"/>
      <protection locked="false" hidden="false"/>
    </xf>
    <xf numFmtId="174" fontId="0" fillId="24" borderId="73" xfId="0" applyFont="false" applyBorder="true" applyAlignment="true" applyProtection="true">
      <alignment horizontal="general" vertical="center" textRotation="0" wrapText="true" indent="0" shrinkToFit="false"/>
      <protection locked="false" hidden="false"/>
    </xf>
    <xf numFmtId="164" fontId="0" fillId="24" borderId="0" xfId="0" applyFont="false" applyBorder="true" applyAlignment="true" applyProtection="true">
      <alignment horizontal="general" vertical="center" textRotation="0" wrapText="true" indent="0" shrinkToFit="false"/>
      <protection locked="false" hidden="false"/>
    </xf>
    <xf numFmtId="173" fontId="0" fillId="24" borderId="74" xfId="0" applyFont="false" applyBorder="true" applyAlignment="true" applyProtection="true">
      <alignment horizontal="general" vertical="center" textRotation="0" wrapText="true" indent="0" shrinkToFit="false"/>
      <protection locked="false" hidden="false"/>
    </xf>
    <xf numFmtId="164" fontId="0" fillId="24" borderId="74" xfId="0" applyFont="false" applyBorder="true" applyAlignment="true" applyProtection="true">
      <alignment horizontal="general" vertical="center" textRotation="0" wrapText="true" indent="0" shrinkToFit="false"/>
      <protection locked="false" hidden="false"/>
    </xf>
    <xf numFmtId="173" fontId="0" fillId="24" borderId="56" xfId="0" applyFont="false" applyBorder="true" applyAlignment="true" applyProtection="true">
      <alignment horizontal="general" vertical="center" textRotation="0" wrapText="true" indent="0" shrinkToFit="false"/>
      <protection locked="false" hidden="false"/>
    </xf>
    <xf numFmtId="174" fontId="0" fillId="24" borderId="74" xfId="0" applyFont="false" applyBorder="true" applyAlignment="true" applyProtection="true">
      <alignment horizontal="general" vertical="center" textRotation="0" wrapText="true" indent="0" shrinkToFit="false"/>
      <protection locked="false" hidden="false"/>
    </xf>
    <xf numFmtId="164" fontId="0" fillId="24" borderId="75" xfId="0" applyFont="false" applyBorder="true" applyAlignment="true" applyProtection="true">
      <alignment horizontal="general" vertical="center" textRotation="0" wrapText="true" indent="0" shrinkToFit="false"/>
      <protection locked="false" hidden="false"/>
    </xf>
    <xf numFmtId="164" fontId="0" fillId="0" borderId="76" xfId="0" applyFont="false" applyBorder="true" applyAlignment="true" applyProtection="true">
      <alignment horizontal="general" vertical="center" textRotation="0" wrapText="false" indent="0" shrinkToFit="false"/>
      <protection locked="false" hidden="false"/>
    </xf>
    <xf numFmtId="173" fontId="0" fillId="24" borderId="77" xfId="0" applyFont="false" applyBorder="true" applyAlignment="true" applyProtection="true">
      <alignment horizontal="general" vertical="center" textRotation="0" wrapText="true" indent="0" shrinkToFit="false"/>
      <protection locked="false" hidden="false"/>
    </xf>
    <xf numFmtId="164" fontId="0" fillId="24" borderId="77" xfId="0" applyFont="false" applyBorder="true" applyAlignment="true" applyProtection="true">
      <alignment horizontal="general" vertical="center" textRotation="0" wrapText="true" indent="0" shrinkToFit="false"/>
      <protection locked="false" hidden="false"/>
    </xf>
    <xf numFmtId="173" fontId="0" fillId="24" borderId="22" xfId="0" applyFont="false" applyBorder="true" applyAlignment="true" applyProtection="true">
      <alignment horizontal="general" vertical="center" textRotation="0" wrapText="true" indent="0" shrinkToFit="false"/>
      <protection locked="false" hidden="false"/>
    </xf>
    <xf numFmtId="174" fontId="0" fillId="24" borderId="77" xfId="0" applyFont="false" applyBorder="true" applyAlignment="true" applyProtection="true">
      <alignment horizontal="general" vertical="center" textRotation="0" wrapText="true" indent="0" shrinkToFit="false"/>
      <protection locked="false" hidden="false"/>
    </xf>
    <xf numFmtId="164" fontId="0" fillId="24" borderId="46" xfId="0" applyFont="false" applyBorder="true" applyAlignment="true" applyProtection="true">
      <alignment horizontal="general" vertical="center" textRotation="0" wrapText="true" indent="0" shrinkToFit="false"/>
      <protection locked="false" hidden="false"/>
    </xf>
    <xf numFmtId="173" fontId="0" fillId="17" borderId="76" xfId="0" applyFont="false" applyBorder="true" applyAlignment="true" applyProtection="true">
      <alignment horizontal="general" vertical="center" textRotation="0" wrapText="true" indent="0" shrinkToFit="false"/>
      <protection locked="true" hidden="false"/>
    </xf>
    <xf numFmtId="164" fontId="40" fillId="4" borderId="63" xfId="0" applyFont="true" applyBorder="true" applyAlignment="false" applyProtection="true">
      <alignment horizontal="general" vertical="bottom" textRotation="0" wrapText="fals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75" fontId="48" fillId="17" borderId="43" xfId="0" applyFont="true" applyBorder="true" applyAlignment="false" applyProtection="true">
      <alignment horizontal="general" vertical="bottom" textRotation="0" wrapText="false" indent="0" shrinkToFit="false"/>
      <protection locked="true" hidden="false"/>
    </xf>
    <xf numFmtId="169" fontId="35" fillId="4" borderId="44" xfId="0" applyFont="true" applyBorder="true" applyAlignment="true" applyProtection="true">
      <alignment horizontal="right" vertical="center" textRotation="0" wrapText="true" indent="0" shrinkToFit="false"/>
      <protection locked="true" hidden="false"/>
    </xf>
    <xf numFmtId="169" fontId="34" fillId="0" borderId="0" xfId="0" applyFont="true" applyBorder="true" applyAlignment="true" applyProtection="true">
      <alignment horizontal="right" vertical="center" textRotation="0" wrapText="true" indent="0" shrinkToFit="false"/>
      <protection locked="true" hidden="false"/>
    </xf>
    <xf numFmtId="169" fontId="3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40" fillId="4" borderId="23" xfId="0" applyFont="true" applyBorder="true" applyAlignment="true" applyProtection="false">
      <alignment horizontal="left" vertical="center" textRotation="0" wrapText="true" indent="0" shrinkToFit="false"/>
      <protection locked="true" hidden="false"/>
    </xf>
    <xf numFmtId="168" fontId="40" fillId="0" borderId="28" xfId="0" applyFont="true" applyBorder="true" applyAlignment="true" applyProtection="true">
      <alignment horizontal="center" vertical="center" textRotation="0" wrapText="true" indent="0" shrinkToFit="false"/>
      <protection locked="false" hidden="false"/>
    </xf>
    <xf numFmtId="164" fontId="40" fillId="4" borderId="16" xfId="0" applyFont="true" applyBorder="true" applyAlignment="true" applyProtection="false">
      <alignment horizontal="center" vertical="center" textRotation="0" wrapText="true" indent="0" shrinkToFit="false"/>
      <protection locked="true" hidden="false"/>
    </xf>
    <xf numFmtId="164" fontId="40" fillId="4" borderId="71" xfId="0" applyFont="true" applyBorder="true" applyAlignment="true" applyProtection="false">
      <alignment horizontal="center" vertical="center" textRotation="0" wrapText="true" indent="0" shrinkToFit="false"/>
      <protection locked="true" hidden="false"/>
    </xf>
    <xf numFmtId="176" fontId="41" fillId="17" borderId="67" xfId="0" applyFont="true" applyBorder="true" applyAlignment="true" applyProtection="false">
      <alignment horizontal="center" vertical="center" textRotation="0" wrapText="true" indent="0" shrinkToFit="false"/>
      <protection locked="true" hidden="false"/>
    </xf>
    <xf numFmtId="164" fontId="43" fillId="4" borderId="24"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left" vertical="center" textRotation="0" wrapText="true" indent="0" shrinkToFit="true"/>
      <protection locked="true" hidden="false"/>
    </xf>
    <xf numFmtId="168" fontId="45" fillId="4" borderId="16" xfId="0" applyFont="true" applyBorder="true" applyAlignment="true" applyProtection="true">
      <alignment horizontal="general" vertical="center" textRotation="0" wrapText="true" indent="0" shrinkToFit="false"/>
      <protection locked="true" hidden="false"/>
    </xf>
    <xf numFmtId="168" fontId="28" fillId="0" borderId="16" xfId="0" applyFont="true" applyBorder="true" applyAlignment="true" applyProtection="true">
      <alignment horizontal="center" vertical="center" textRotation="0" wrapText="true" indent="0" shrinkToFit="false"/>
      <protection locked="fals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4" fontId="28" fillId="4" borderId="18" xfId="0" applyFont="true" applyBorder="true" applyAlignment="true" applyProtection="false">
      <alignment horizontal="center" vertical="bottom" textRotation="0" wrapText="false" indent="0" shrinkToFit="false"/>
      <protection locked="true" hidden="false"/>
    </xf>
    <xf numFmtId="167" fontId="50" fillId="0" borderId="17"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28" fillId="0" borderId="72"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left" vertical="bottom" textRotation="0" wrapText="true" indent="0" shrinkToFit="false"/>
      <protection locked="true" hidden="false"/>
    </xf>
    <xf numFmtId="164" fontId="34" fillId="0" borderId="7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left" vertical="bottom" textRotation="0" wrapText="false" indent="1"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51" fillId="4" borderId="11" xfId="0" applyFont="true" applyBorder="true" applyAlignment="true" applyProtection="false">
      <alignment horizontal="left" vertical="center" textRotation="0" wrapText="false" indent="0" shrinkToFit="false"/>
      <protection locked="true" hidden="false"/>
    </xf>
    <xf numFmtId="164" fontId="51" fillId="4" borderId="34" xfId="0" applyFont="true" applyBorder="true" applyAlignment="true" applyProtection="false">
      <alignment horizontal="center" vertical="center" textRotation="0" wrapText="false" indent="0" shrinkToFit="false"/>
      <protection locked="true" hidden="false"/>
    </xf>
    <xf numFmtId="164" fontId="51" fillId="4" borderId="79" xfId="0" applyFont="true" applyBorder="true" applyAlignment="true" applyProtection="false">
      <alignment horizontal="left" vertical="center" textRotation="0" wrapText="false" indent="0" shrinkToFit="false"/>
      <protection locked="true" hidden="false"/>
    </xf>
    <xf numFmtId="164" fontId="51" fillId="4" borderId="34" xfId="0" applyFont="true" applyBorder="true" applyAlignment="true" applyProtection="false">
      <alignment horizontal="center" vertical="center" textRotation="0" wrapText="true" indent="0" shrinkToFit="false"/>
      <protection locked="true" hidden="false"/>
    </xf>
    <xf numFmtId="164" fontId="52" fillId="4" borderId="34" xfId="0" applyFont="true" applyBorder="true" applyAlignment="true" applyProtection="false">
      <alignment horizontal="center" vertical="center" textRotation="0" wrapText="true" indent="0" shrinkToFit="false"/>
      <protection locked="true" hidden="false"/>
    </xf>
    <xf numFmtId="164" fontId="52" fillId="4" borderId="79" xfId="0" applyFont="true" applyBorder="true" applyAlignment="true" applyProtection="false">
      <alignment horizontal="center" vertical="bottom" textRotation="0" wrapText="true" indent="0" shrinkToFit="false"/>
      <protection locked="true" hidden="false"/>
    </xf>
    <xf numFmtId="164" fontId="51" fillId="4" borderId="47" xfId="0" applyFont="true" applyBorder="true" applyAlignment="true" applyProtection="false">
      <alignment horizontal="center" vertical="center" textRotation="0" wrapText="true" indent="0" shrinkToFit="false"/>
      <protection locked="true" hidden="false"/>
    </xf>
    <xf numFmtId="164" fontId="51" fillId="4" borderId="45" xfId="0" applyFont="true" applyBorder="true" applyAlignment="true" applyProtection="false">
      <alignment horizontal="center" vertical="center" textRotation="0" wrapText="true" indent="0" shrinkToFit="false"/>
      <protection locked="true" hidden="false"/>
    </xf>
    <xf numFmtId="164" fontId="51" fillId="4" borderId="44" xfId="0" applyFont="true" applyBorder="true" applyAlignment="true" applyProtection="false">
      <alignment horizontal="center" vertical="center" textRotation="0" wrapText="true" indent="0" shrinkToFit="false"/>
      <protection locked="true" hidden="false"/>
    </xf>
    <xf numFmtId="164" fontId="51" fillId="4" borderId="45" xfId="0" applyFont="true" applyBorder="true" applyAlignment="true" applyProtection="false">
      <alignment horizontal="center" vertical="center" textRotation="0" wrapText="false" indent="0" shrinkToFit="false"/>
      <protection locked="true" hidden="false"/>
    </xf>
    <xf numFmtId="164" fontId="51" fillId="4" borderId="43"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center" textRotation="0" wrapText="true" indent="0" shrinkToFit="false"/>
      <protection locked="true" hidden="false"/>
    </xf>
    <xf numFmtId="164" fontId="51" fillId="4" borderId="22" xfId="0" applyFont="true" applyBorder="true" applyAlignment="true" applyProtection="false">
      <alignment horizontal="center" vertical="center" textRotation="0" wrapText="true" indent="0" shrinkToFit="false"/>
      <protection locked="true" hidden="false"/>
    </xf>
    <xf numFmtId="164" fontId="51" fillId="4" borderId="55" xfId="0" applyFont="true" applyBorder="true" applyAlignment="true" applyProtection="false">
      <alignment horizontal="center" vertical="center" textRotation="0" wrapText="true" indent="0" shrinkToFit="false"/>
      <protection locked="true" hidden="false"/>
    </xf>
    <xf numFmtId="164" fontId="51" fillId="4" borderId="80" xfId="0" applyFont="true" applyBorder="true" applyAlignment="true" applyProtection="false">
      <alignment horizontal="center" vertical="center" textRotation="0" wrapText="true" indent="0" shrinkToFit="false"/>
      <protection locked="true" hidden="false"/>
    </xf>
    <xf numFmtId="164" fontId="51" fillId="4" borderId="81" xfId="0" applyFont="true" applyBorder="true" applyAlignment="true" applyProtection="false">
      <alignment horizontal="center" vertical="center" textRotation="0" wrapText="true" indent="0" shrinkToFit="false"/>
      <protection locked="true" hidden="false"/>
    </xf>
    <xf numFmtId="164" fontId="51" fillId="4" borderId="82"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51" fillId="4" borderId="56" xfId="0" applyFont="true" applyBorder="true" applyAlignment="true" applyProtection="false">
      <alignment horizontal="center" vertical="center" textRotation="0" wrapText="true" indent="0" shrinkToFit="false"/>
      <protection locked="true" hidden="false"/>
    </xf>
    <xf numFmtId="164" fontId="51" fillId="4" borderId="4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true">
      <alignment horizontal="left" vertical="bottom" textRotation="0" wrapText="false" indent="0" shrinkToFit="false"/>
      <protection locked="false" hidden="false"/>
    </xf>
    <xf numFmtId="164" fontId="53" fillId="0" borderId="65" xfId="0" applyFont="true" applyBorder="true" applyAlignment="true" applyProtection="true">
      <alignment horizontal="left" vertical="bottom" textRotation="0" wrapText="false" indent="0" shrinkToFit="false"/>
      <protection locked="false" hidden="false"/>
    </xf>
    <xf numFmtId="164" fontId="53" fillId="0" borderId="83" xfId="0" applyFont="true" applyBorder="true" applyAlignment="false" applyProtection="true">
      <alignment horizontal="general" vertical="bottom" textRotation="0" wrapText="false" indent="0" shrinkToFit="false"/>
      <protection locked="false" hidden="false"/>
    </xf>
    <xf numFmtId="177" fontId="53" fillId="0" borderId="13" xfId="0" applyFont="true" applyBorder="true" applyAlignment="false" applyProtection="true">
      <alignment horizontal="general" vertical="bottom" textRotation="0" wrapText="false" indent="0" shrinkToFit="false"/>
      <protection locked="false" hidden="false"/>
    </xf>
    <xf numFmtId="177" fontId="53" fillId="0" borderId="65" xfId="0" applyFont="true" applyBorder="true" applyAlignment="false" applyProtection="true">
      <alignment horizontal="general" vertical="bottom" textRotation="0" wrapText="false" indent="0" shrinkToFit="false"/>
      <protection locked="false" hidden="false"/>
    </xf>
    <xf numFmtId="177" fontId="53" fillId="0" borderId="24" xfId="0" applyFont="true" applyBorder="true" applyAlignment="false" applyProtection="true">
      <alignment horizontal="general" vertical="bottom" textRotation="0" wrapText="false" indent="0" shrinkToFit="false"/>
      <protection locked="false" hidden="false"/>
    </xf>
    <xf numFmtId="177" fontId="53" fillId="0" borderId="23" xfId="0" applyFont="true" applyBorder="true" applyAlignment="false" applyProtection="true">
      <alignment horizontal="general" vertical="bottom" textRotation="0" wrapText="false" indent="0" shrinkToFit="false"/>
      <protection locked="false" hidden="false"/>
    </xf>
    <xf numFmtId="168" fontId="53" fillId="0" borderId="84" xfId="0" applyFont="true" applyBorder="true" applyAlignment="false" applyProtection="true">
      <alignment horizontal="general" vertical="bottom" textRotation="0" wrapText="false" indent="0" shrinkToFit="false"/>
      <protection locked="false" hidden="false"/>
    </xf>
    <xf numFmtId="168" fontId="53" fillId="0" borderId="67" xfId="0" applyFont="true" applyBorder="true" applyAlignment="false" applyProtection="true">
      <alignment horizontal="general" vertical="bottom" textRotation="0" wrapText="false" indent="0" shrinkToFit="false"/>
      <protection locked="false" hidden="false"/>
    </xf>
    <xf numFmtId="168" fontId="51" fillId="17" borderId="51" xfId="0" applyFont="true" applyBorder="true" applyAlignment="false" applyProtection="true">
      <alignment horizontal="general" vertical="bottom" textRotation="0" wrapText="false" indent="0" shrinkToFit="false"/>
      <protection locked="true" hidden="false"/>
    </xf>
    <xf numFmtId="176" fontId="53" fillId="17" borderId="84" xfId="0" applyFont="true" applyBorder="true" applyAlignment="false" applyProtection="true">
      <alignment horizontal="general" vertical="bottom" textRotation="0" wrapText="false" indent="0" shrinkToFit="false"/>
      <protection locked="true" hidden="false"/>
    </xf>
    <xf numFmtId="176" fontId="53" fillId="17" borderId="16" xfId="0" applyFont="true" applyBorder="true" applyAlignment="false" applyProtection="true">
      <alignment horizontal="general" vertical="bottom" textRotation="0" wrapText="false" indent="0" shrinkToFit="false"/>
      <protection locked="true" hidden="false"/>
    </xf>
    <xf numFmtId="176" fontId="51" fillId="17" borderId="10" xfId="0" applyFont="true" applyBorder="true" applyAlignment="false" applyProtection="true">
      <alignment horizontal="general" vertical="bottom" textRotation="0" wrapText="false" indent="0" shrinkToFit="false"/>
      <protection locked="true" hidden="false"/>
    </xf>
    <xf numFmtId="164" fontId="53" fillId="0" borderId="15" xfId="0" applyFont="true" applyBorder="true" applyAlignment="true" applyProtection="true">
      <alignment horizontal="left" vertical="bottom" textRotation="0" wrapText="false" indent="0" shrinkToFit="false"/>
      <protection locked="false" hidden="false"/>
    </xf>
    <xf numFmtId="164" fontId="53" fillId="0" borderId="16" xfId="0" applyFont="true" applyBorder="true" applyAlignment="true" applyProtection="true">
      <alignment horizontal="left" vertical="bottom" textRotation="0" wrapText="false" indent="0" shrinkToFit="false"/>
      <protection locked="false" hidden="false"/>
    </xf>
    <xf numFmtId="164" fontId="53" fillId="0" borderId="70" xfId="0" applyFont="true" applyBorder="true" applyAlignment="true" applyProtection="true">
      <alignment horizontal="left" vertical="bottom" textRotation="0" wrapText="false" indent="0" shrinkToFit="false"/>
      <protection locked="false" hidden="false"/>
    </xf>
    <xf numFmtId="177" fontId="53" fillId="0" borderId="15" xfId="0" applyFont="true" applyBorder="true" applyAlignment="false" applyProtection="true">
      <alignment horizontal="general" vertical="bottom" textRotation="0" wrapText="false" indent="0" shrinkToFit="false"/>
      <protection locked="false" hidden="false"/>
    </xf>
    <xf numFmtId="177" fontId="53" fillId="0" borderId="16" xfId="0" applyFont="true" applyBorder="true" applyAlignment="false" applyProtection="true">
      <alignment horizontal="general" vertical="bottom" textRotation="0" wrapText="false" indent="0" shrinkToFit="false"/>
      <protection locked="false" hidden="false"/>
    </xf>
    <xf numFmtId="177" fontId="53" fillId="0" borderId="31" xfId="0" applyFont="true" applyBorder="true" applyAlignment="false" applyProtection="true">
      <alignment horizontal="general" vertical="bottom" textRotation="0" wrapText="false" indent="0" shrinkToFit="false"/>
      <protection locked="false" hidden="false"/>
    </xf>
    <xf numFmtId="168" fontId="53" fillId="0" borderId="85" xfId="0" applyFont="true" applyBorder="true" applyAlignment="false" applyProtection="true">
      <alignment horizontal="general" vertical="bottom" textRotation="0" wrapText="false" indent="0" shrinkToFit="false"/>
      <protection locked="false" hidden="false"/>
    </xf>
    <xf numFmtId="168" fontId="53" fillId="0" borderId="18" xfId="0" applyFont="true" applyBorder="true" applyAlignment="false" applyProtection="true">
      <alignment horizontal="general" vertical="bottom" textRotation="0" wrapText="false" indent="0" shrinkToFit="false"/>
      <protection locked="false" hidden="false"/>
    </xf>
    <xf numFmtId="168" fontId="51" fillId="17" borderId="37" xfId="0" applyFont="true" applyBorder="true" applyAlignment="false" applyProtection="true">
      <alignment horizontal="general" vertical="bottom" textRotation="0" wrapText="false" indent="0" shrinkToFit="false"/>
      <protection locked="true" hidden="false"/>
    </xf>
    <xf numFmtId="176" fontId="53" fillId="17" borderId="70" xfId="0" applyFont="true" applyBorder="true" applyAlignment="false" applyProtection="true">
      <alignment horizontal="general" vertical="bottom" textRotation="0" wrapText="false" indent="0" shrinkToFit="false"/>
      <protection locked="true" hidden="false"/>
    </xf>
    <xf numFmtId="177" fontId="53" fillId="0" borderId="85" xfId="0" applyFont="true" applyBorder="true" applyAlignment="false" applyProtection="true">
      <alignment horizontal="general" vertical="bottom" textRotation="0" wrapText="false" indent="0" shrinkToFit="false"/>
      <protection locked="false" hidden="false"/>
    </xf>
    <xf numFmtId="164" fontId="53" fillId="0" borderId="18" xfId="0" applyFont="true" applyBorder="true" applyAlignment="false" applyProtection="true">
      <alignment horizontal="general" vertical="bottom" textRotation="0" wrapText="false" indent="0" shrinkToFit="false"/>
      <protection locked="false" hidden="false"/>
    </xf>
    <xf numFmtId="176" fontId="53" fillId="17" borderId="85" xfId="0" applyFont="true" applyBorder="true" applyAlignment="false" applyProtection="true">
      <alignment horizontal="general" vertical="bottom" textRotation="0" wrapText="false" indent="0" shrinkToFit="false"/>
      <protection locked="true" hidden="false"/>
    </xf>
    <xf numFmtId="164" fontId="53" fillId="0" borderId="20" xfId="0" applyFont="true" applyBorder="true" applyAlignment="true" applyProtection="true">
      <alignment horizontal="left" vertical="bottom" textRotation="0" wrapText="false" indent="0" shrinkToFit="false"/>
      <protection locked="false" hidden="false"/>
    </xf>
    <xf numFmtId="164" fontId="53" fillId="0" borderId="21" xfId="0" applyFont="true" applyBorder="true" applyAlignment="true" applyProtection="true">
      <alignment horizontal="left" vertical="bottom" textRotation="0" wrapText="false" indent="0" shrinkToFit="false"/>
      <protection locked="false" hidden="false"/>
    </xf>
    <xf numFmtId="164" fontId="53" fillId="0" borderId="19" xfId="0" applyFont="true" applyBorder="true" applyAlignment="true" applyProtection="true">
      <alignment horizontal="left" vertical="bottom" textRotation="0" wrapText="false" indent="0" shrinkToFit="false"/>
      <protection locked="false" hidden="false"/>
    </xf>
    <xf numFmtId="177" fontId="53" fillId="0" borderId="20" xfId="0" applyFont="true" applyBorder="true" applyAlignment="false" applyProtection="true">
      <alignment horizontal="general" vertical="bottom" textRotation="0" wrapText="false" indent="0" shrinkToFit="false"/>
      <protection locked="false" hidden="false"/>
    </xf>
    <xf numFmtId="177" fontId="53" fillId="0" borderId="77" xfId="0" applyFont="true" applyBorder="true" applyAlignment="false" applyProtection="true">
      <alignment horizontal="general" vertical="bottom" textRotation="0" wrapText="false" indent="0" shrinkToFit="false"/>
      <protection locked="false" hidden="false"/>
    </xf>
    <xf numFmtId="177" fontId="53" fillId="0" borderId="26" xfId="0" applyFont="true" applyBorder="true" applyAlignment="false" applyProtection="true">
      <alignment horizontal="general" vertical="bottom" textRotation="0" wrapText="false" indent="0" shrinkToFit="false"/>
      <protection locked="false" hidden="false"/>
    </xf>
    <xf numFmtId="168" fontId="53" fillId="0" borderId="77" xfId="0" applyFont="true" applyBorder="true" applyAlignment="false" applyProtection="true">
      <alignment horizontal="general" vertical="bottom" textRotation="0" wrapText="false" indent="0" shrinkToFit="false"/>
      <protection locked="false" hidden="false"/>
    </xf>
    <xf numFmtId="168" fontId="53" fillId="0" borderId="25" xfId="0" applyFont="true" applyBorder="true" applyAlignment="false" applyProtection="true">
      <alignment horizontal="general" vertical="bottom" textRotation="0" wrapText="false" indent="0" shrinkToFit="false"/>
      <protection locked="false" hidden="false"/>
    </xf>
    <xf numFmtId="168" fontId="51" fillId="17" borderId="57" xfId="0" applyFont="true" applyBorder="true" applyAlignment="false" applyProtection="true">
      <alignment horizontal="general" vertical="bottom" textRotation="0" wrapText="false" indent="0" shrinkToFit="false"/>
      <protection locked="true" hidden="false"/>
    </xf>
    <xf numFmtId="176" fontId="53" fillId="17" borderId="77" xfId="0" applyFont="true" applyBorder="true" applyAlignment="false" applyProtection="true">
      <alignment horizontal="general" vertical="bottom" textRotation="0" wrapText="false" indent="0" shrinkToFit="false"/>
      <protection locked="true" hidden="false"/>
    </xf>
    <xf numFmtId="164" fontId="51" fillId="4" borderId="63" xfId="0" applyFont="true" applyBorder="true" applyAlignment="true" applyProtection="false">
      <alignment horizontal="right" vertical="center" textRotation="0" wrapText="false" indent="0" shrinkToFit="false"/>
      <protection locked="true" hidden="false"/>
    </xf>
    <xf numFmtId="164" fontId="51" fillId="4" borderId="44" xfId="0" applyFont="true" applyBorder="true" applyAlignment="true" applyProtection="false">
      <alignment horizontal="right" vertical="center" textRotation="0" wrapText="false" indent="0" shrinkToFit="false"/>
      <protection locked="true" hidden="false"/>
    </xf>
    <xf numFmtId="168" fontId="51" fillId="17" borderId="11" xfId="0" applyFont="true" applyBorder="true" applyAlignment="true" applyProtection="false">
      <alignment horizontal="general" vertical="center" textRotation="0" wrapText="false" indent="0" shrinkToFit="false"/>
      <protection locked="true" hidden="false"/>
    </xf>
    <xf numFmtId="168" fontId="51" fillId="17" borderId="79" xfId="0" applyFont="true" applyBorder="true" applyAlignment="true" applyProtection="false">
      <alignment horizontal="general" vertical="center" textRotation="0" wrapText="false" indent="0" shrinkToFit="false"/>
      <protection locked="true" hidden="false"/>
    </xf>
    <xf numFmtId="168" fontId="51" fillId="17" borderId="43" xfId="0" applyFont="true" applyBorder="true" applyAlignment="true" applyProtection="true">
      <alignment horizontal="general" vertical="center" textRotation="0" wrapText="false" indent="0" shrinkToFit="false"/>
      <protection locked="true" hidden="false"/>
    </xf>
    <xf numFmtId="176" fontId="51" fillId="17" borderId="11" xfId="0" applyFont="true" applyBorder="true" applyAlignment="true" applyProtection="true">
      <alignment horizontal="general" vertical="center" textRotation="0" wrapText="false" indent="0" shrinkToFit="false"/>
      <protection locked="true" hidden="false"/>
    </xf>
    <xf numFmtId="176" fontId="51" fillId="17" borderId="43" xfId="0" applyFont="true" applyBorder="true" applyAlignment="true" applyProtection="true">
      <alignment horizontal="general" vertical="center"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76" fontId="51" fillId="0" borderId="0" xfId="0" applyFont="true" applyBorder="true" applyAlignment="tru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4" borderId="23" xfId="0" applyFont="true" applyBorder="true" applyAlignment="true" applyProtection="false">
      <alignment horizontal="center" vertical="center" textRotation="0" wrapText="false" indent="0" shrinkToFit="false"/>
      <protection locked="true" hidden="false"/>
    </xf>
    <xf numFmtId="167" fontId="51" fillId="17" borderId="28" xfId="0" applyFont="true" applyBorder="true" applyAlignment="true" applyProtection="false">
      <alignment horizontal="center" vertical="center" textRotation="0" wrapText="false" indent="0" shrinkToFit="false"/>
      <protection locked="true" hidden="false"/>
    </xf>
    <xf numFmtId="164" fontId="51" fillId="4" borderId="28" xfId="0" applyFont="true" applyBorder="true" applyAlignment="true" applyProtection="false">
      <alignment horizontal="center" vertical="center" textRotation="0" wrapText="false" indent="0" shrinkToFit="false"/>
      <protection locked="true" hidden="false"/>
    </xf>
    <xf numFmtId="164" fontId="51" fillId="4" borderId="28" xfId="0" applyFont="true" applyBorder="true" applyAlignment="true" applyProtection="false">
      <alignment horizontal="center" vertical="center" textRotation="0" wrapText="true" indent="0" shrinkToFit="false"/>
      <protection locked="true" hidden="false"/>
    </xf>
    <xf numFmtId="171" fontId="51" fillId="17" borderId="28" xfId="0" applyFont="true" applyBorder="true" applyAlignment="true" applyProtection="false">
      <alignment horizontal="center" vertical="center" textRotation="0" wrapText="false" indent="0" shrinkToFit="false"/>
      <protection locked="true" hidden="false"/>
    </xf>
    <xf numFmtId="164" fontId="51" fillId="4" borderId="54"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4" fontId="51" fillId="4" borderId="15" xfId="0" applyFont="true" applyBorder="true" applyAlignment="true" applyProtection="false">
      <alignment horizontal="center" vertical="center" textRotation="0" wrapText="false" indent="0" shrinkToFit="false"/>
      <protection locked="true" hidden="false"/>
    </xf>
    <xf numFmtId="167" fontId="51" fillId="17"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true" indent="0" shrinkToFit="false"/>
      <protection locked="true" hidden="false"/>
    </xf>
    <xf numFmtId="164" fontId="51" fillId="4" borderId="17" xfId="0" applyFont="true" applyBorder="true" applyAlignment="true" applyProtection="false">
      <alignment horizontal="center" vertical="center" textRotation="0" wrapText="false" indent="0" shrinkToFit="false"/>
      <protection locked="true" hidden="false"/>
    </xf>
    <xf numFmtId="164" fontId="51" fillId="4" borderId="20" xfId="0" applyFont="true" applyBorder="true" applyAlignment="true" applyProtection="false">
      <alignment horizontal="center" vertical="center" textRotation="0" wrapText="false" indent="0" shrinkToFit="false"/>
      <protection locked="true" hidden="false"/>
    </xf>
    <xf numFmtId="178" fontId="51" fillId="17" borderId="21" xfId="0" applyFont="true" applyBorder="true" applyAlignment="true" applyProtection="false">
      <alignment horizontal="center" vertical="center" textRotation="0" wrapText="false" indent="0" shrinkToFit="false"/>
      <protection locked="true" hidden="false"/>
    </xf>
    <xf numFmtId="164" fontId="51" fillId="4" borderId="21" xfId="0" applyFont="true" applyBorder="true" applyAlignment="true" applyProtection="false">
      <alignment horizontal="center" vertical="center" textRotation="0" wrapText="false" indent="0" shrinkToFit="false"/>
      <protection locked="true" hidden="false"/>
    </xf>
    <xf numFmtId="164" fontId="51" fillId="4" borderId="21" xfId="0" applyFont="true" applyBorder="true" applyAlignment="true" applyProtection="false">
      <alignment horizontal="center" vertical="center" textRotation="0" wrapText="true" indent="0" shrinkToFit="false"/>
      <protection locked="true" hidden="false"/>
    </xf>
    <xf numFmtId="164" fontId="51" fillId="4"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47" xfId="0" applyFont="true" applyBorder="true" applyAlignment="false" applyProtection="false">
      <alignment horizontal="general" vertical="bottom" textRotation="0" wrapText="false" indent="0" shrinkToFit="false"/>
      <protection locked="true" hidden="false"/>
    </xf>
    <xf numFmtId="172" fontId="34" fillId="0" borderId="48" xfId="0" applyFont="true" applyBorder="true" applyAlignment="false" applyProtection="false">
      <alignment horizontal="general" vertical="bottom" textRotation="0" wrapText="false" indent="0" shrinkToFit="false"/>
      <protection locked="true" hidden="false"/>
    </xf>
    <xf numFmtId="171" fontId="34" fillId="0" borderId="49" xfId="0" applyFont="true" applyBorder="true" applyAlignment="false" applyProtection="false">
      <alignment horizontal="general" vertical="bottom" textRotation="0" wrapText="false" indent="0" shrinkToFit="false"/>
      <protection locked="true" hidden="false"/>
    </xf>
    <xf numFmtId="164" fontId="34" fillId="0" borderId="86" xfId="0" applyFont="true" applyBorder="true" applyAlignment="false" applyProtection="false">
      <alignment horizontal="general" vertical="bottom" textRotation="0" wrapText="false" indent="0" shrinkToFit="false"/>
      <protection locked="true" hidden="false"/>
    </xf>
    <xf numFmtId="172" fontId="34" fillId="0" borderId="60" xfId="0" applyFont="true" applyBorder="true" applyAlignment="false" applyProtection="false">
      <alignment horizontal="general" vertical="bottom" textRotation="0" wrapText="false" indent="0" shrinkToFit="false"/>
      <protection locked="true" hidden="false"/>
    </xf>
    <xf numFmtId="164" fontId="34" fillId="0" borderId="87"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23" fillId="0" borderId="89" xfId="0" applyFont="true" applyBorder="true" applyAlignment="true" applyProtection="false">
      <alignment horizontal="general" vertical="top" textRotation="0" wrapText="true" indent="0" shrinkToFit="false"/>
      <protection locked="true" hidden="false"/>
    </xf>
    <xf numFmtId="164" fontId="23" fillId="0" borderId="90"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1" fillId="4" borderId="63"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35" fillId="4" borderId="43" xfId="0" applyFont="true" applyBorder="true" applyAlignment="true" applyProtection="false">
      <alignment horizontal="center" vertical="center" textRotation="0" wrapText="true" indent="0" shrinkToFit="false"/>
      <protection locked="true" hidden="false"/>
    </xf>
    <xf numFmtId="164" fontId="35" fillId="4" borderId="63" xfId="0" applyFont="true" applyBorder="true" applyAlignment="true" applyProtection="false">
      <alignment horizontal="center" vertical="top" textRotation="0" wrapText="true" indent="0" shrinkToFit="false"/>
      <protection locked="true" hidden="false"/>
    </xf>
    <xf numFmtId="164" fontId="35" fillId="0" borderId="62" xfId="0" applyFont="true" applyBorder="true" applyAlignment="true" applyProtection="false">
      <alignment horizontal="general" vertical="top" textRotation="0" wrapText="true" indent="0" shrinkToFit="false"/>
      <protection locked="true" hidden="false"/>
    </xf>
    <xf numFmtId="167" fontId="35" fillId="4" borderId="60"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true" applyProtection="true">
      <alignment horizontal="general" vertical="top" textRotation="0" wrapText="true" indent="0" shrinkToFit="false"/>
      <protection locked="false" hidden="false"/>
    </xf>
    <xf numFmtId="168" fontId="23" fillId="0" borderId="23" xfId="0" applyFont="true" applyBorder="true" applyAlignment="true" applyProtection="true">
      <alignment horizontal="right" vertical="center" textRotation="0" wrapText="true" indent="0" shrinkToFit="false"/>
      <protection locked="false" hidden="false"/>
    </xf>
    <xf numFmtId="168" fontId="23" fillId="0" borderId="84" xfId="0" applyFont="true" applyBorder="true" applyAlignment="true" applyProtection="true">
      <alignment horizontal="right" vertical="center" textRotation="0" wrapText="true" indent="0" shrinkToFit="false"/>
      <protection locked="false" hidden="false"/>
    </xf>
    <xf numFmtId="168" fontId="23" fillId="0" borderId="28" xfId="0" applyFont="true" applyBorder="true" applyAlignment="true" applyProtection="true">
      <alignment horizontal="right" vertical="center" textRotation="0" wrapText="true" indent="0" shrinkToFit="false"/>
      <protection locked="false" hidden="false"/>
    </xf>
    <xf numFmtId="176" fontId="23" fillId="17" borderId="40" xfId="0" applyFont="true" applyBorder="true" applyAlignment="true" applyProtection="false">
      <alignment horizontal="right" vertical="top" textRotation="0" wrapText="true" indent="0" shrinkToFit="false"/>
      <protection locked="true" hidden="false"/>
    </xf>
    <xf numFmtId="164" fontId="23" fillId="0" borderId="37" xfId="0" applyFont="true" applyBorder="true" applyAlignment="true" applyProtection="true">
      <alignment horizontal="general" vertical="top" textRotation="0" wrapText="true" indent="0" shrinkToFit="false"/>
      <protection locked="false" hidden="false"/>
    </xf>
    <xf numFmtId="168" fontId="23" fillId="0" borderId="13" xfId="0" applyFont="true" applyBorder="true" applyAlignment="true" applyProtection="true">
      <alignment horizontal="right" vertical="center" textRotation="0" wrapText="true" indent="0" shrinkToFit="false"/>
      <protection locked="false" hidden="false"/>
    </xf>
    <xf numFmtId="168" fontId="23" fillId="0" borderId="70" xfId="0" applyFont="true" applyBorder="true" applyAlignment="true" applyProtection="true">
      <alignment horizontal="right" vertical="center" textRotation="0" wrapText="true" indent="0" shrinkToFit="false"/>
      <protection locked="false" hidden="false"/>
    </xf>
    <xf numFmtId="168" fontId="23" fillId="0" borderId="65" xfId="0" applyFont="true" applyBorder="true" applyAlignment="true" applyProtection="true">
      <alignment horizontal="right" vertical="center" textRotation="0" wrapText="true" indent="0" shrinkToFit="false"/>
      <protection locked="false" hidden="false"/>
    </xf>
    <xf numFmtId="176" fontId="23" fillId="17" borderId="31" xfId="0" applyFont="true" applyBorder="true" applyAlignment="true" applyProtection="false">
      <alignment horizontal="right" vertical="top" textRotation="0" wrapText="true" indent="0" shrinkToFit="false"/>
      <protection locked="true" hidden="false"/>
    </xf>
    <xf numFmtId="168" fontId="23" fillId="0" borderId="15" xfId="0" applyFont="true" applyBorder="true" applyAlignment="true" applyProtection="true">
      <alignment horizontal="right" vertical="center" textRotation="0" wrapText="true" indent="0" shrinkToFit="false"/>
      <protection locked="false" hidden="false"/>
    </xf>
    <xf numFmtId="168" fontId="23" fillId="0" borderId="85" xfId="0" applyFont="true" applyBorder="true" applyAlignment="true" applyProtection="true">
      <alignment horizontal="right" vertical="center" textRotation="0" wrapText="true" indent="0" shrinkToFit="false"/>
      <protection locked="false" hidden="false"/>
    </xf>
    <xf numFmtId="168" fontId="23" fillId="0" borderId="16" xfId="0" applyFont="true" applyBorder="true" applyAlignment="true" applyProtection="true">
      <alignment horizontal="right" vertical="center" textRotation="0" wrapText="true" indent="0" shrinkToFit="false"/>
      <protection locked="false" hidden="false"/>
    </xf>
    <xf numFmtId="164" fontId="23" fillId="0" borderId="92" xfId="0" applyFont="true" applyBorder="true" applyAlignment="true" applyProtection="true">
      <alignment horizontal="general" vertical="top" textRotation="0" wrapText="true" indent="0" shrinkToFit="false"/>
      <protection locked="false" hidden="false"/>
    </xf>
    <xf numFmtId="168" fontId="23" fillId="0" borderId="20" xfId="0" applyFont="true" applyBorder="true" applyAlignment="true" applyProtection="true">
      <alignment horizontal="right" vertical="center" textRotation="0" wrapText="true" indent="0" shrinkToFit="false"/>
      <protection locked="false" hidden="false"/>
    </xf>
    <xf numFmtId="168" fontId="23" fillId="0" borderId="77" xfId="0" applyFont="true" applyBorder="true" applyAlignment="true" applyProtection="true">
      <alignment horizontal="right" vertical="center" textRotation="0" wrapText="true" indent="0" shrinkToFit="false"/>
      <protection locked="false" hidden="false"/>
    </xf>
    <xf numFmtId="168" fontId="23" fillId="0" borderId="21" xfId="0" applyFont="true" applyBorder="true" applyAlignment="true" applyProtection="true">
      <alignment horizontal="right" vertical="center" textRotation="0" wrapText="true" indent="0" shrinkToFit="false"/>
      <protection locked="false" hidden="false"/>
    </xf>
    <xf numFmtId="176" fontId="23" fillId="17" borderId="26" xfId="0" applyFont="true" applyBorder="true" applyAlignment="true" applyProtection="false">
      <alignment horizontal="right" vertical="top" textRotation="0" wrapText="true" indent="0" shrinkToFit="false"/>
      <protection locked="true" hidden="false"/>
    </xf>
    <xf numFmtId="164" fontId="35" fillId="17" borderId="43" xfId="0" applyFont="true" applyBorder="true" applyAlignment="true" applyProtection="false">
      <alignment horizontal="general" vertical="top" textRotation="0" wrapText="true" indent="0" shrinkToFit="false"/>
      <protection locked="true" hidden="false"/>
    </xf>
    <xf numFmtId="176" fontId="22" fillId="17" borderId="60" xfId="0" applyFont="true" applyBorder="true" applyAlignment="true" applyProtection="false">
      <alignment horizontal="right" vertical="top" textRotation="0" wrapText="true" indent="0" shrinkToFit="false"/>
      <protection locked="true" hidden="false"/>
    </xf>
    <xf numFmtId="176" fontId="22" fillId="17" borderId="87" xfId="0" applyFont="true" applyBorder="true" applyAlignment="true" applyProtection="false">
      <alignment horizontal="right"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8"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5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0" fillId="4" borderId="65" xfId="0" applyFont="true" applyBorder="true" applyAlignment="true" applyProtection="false">
      <alignment horizontal="center" vertical="center" textRotation="0" wrapText="true" indent="0" shrinkToFit="false"/>
      <protection locked="true" hidden="false"/>
    </xf>
    <xf numFmtId="164" fontId="42" fillId="4" borderId="65" xfId="0" applyFont="true" applyBorder="true" applyAlignment="true" applyProtection="false">
      <alignment horizontal="center" vertical="center" textRotation="0" wrapText="true" indent="0" shrinkToFit="false"/>
      <protection locked="true" hidden="false"/>
    </xf>
    <xf numFmtId="164" fontId="42" fillId="4" borderId="83"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40" fillId="0" borderId="16" xfId="0" applyFont="true" applyBorder="true" applyAlignment="true" applyProtection="true">
      <alignment horizontal="general" vertical="center" textRotation="0" wrapText="true" indent="0" shrinkToFit="false"/>
      <protection locked="false" hidden="false"/>
    </xf>
    <xf numFmtId="164" fontId="28" fillId="0" borderId="16" xfId="0" applyFont="true" applyBorder="true" applyAlignment="true" applyProtection="true">
      <alignment horizontal="general" vertical="center" textRotation="0" wrapText="true" indent="0" shrinkToFit="false"/>
      <protection locked="false" hidden="false"/>
    </xf>
    <xf numFmtId="177" fontId="28" fillId="0" borderId="18" xfId="0" applyFont="true" applyBorder="true" applyAlignment="true" applyProtection="true">
      <alignment horizontal="general" vertical="center" textRotation="0" wrapText="true" indent="0" shrinkToFit="false"/>
      <protection locked="false" hidden="false"/>
    </xf>
    <xf numFmtId="177" fontId="28" fillId="0" borderId="18" xfId="0" applyFont="true" applyBorder="true" applyAlignment="true" applyProtection="true">
      <alignment horizontal="general" vertical="center" textRotation="0" wrapText="true" indent="0" shrinkToFit="false"/>
      <protection locked="false" hidden="false"/>
    </xf>
    <xf numFmtId="177" fontId="40" fillId="17" borderId="43"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true">
      <alignment horizontal="general" vertical="center" textRotation="0" wrapText="true" indent="0" shrinkToFit="false"/>
      <protection locked="false" hidden="false"/>
    </xf>
    <xf numFmtId="177" fontId="28" fillId="0" borderId="19" xfId="0" applyFont="true" applyBorder="true" applyAlignment="true" applyProtection="true">
      <alignment horizontal="general" vertical="center" textRotation="0" wrapText="true" indent="0" shrinkToFit="false"/>
      <protection locked="false" hidden="false"/>
    </xf>
    <xf numFmtId="177" fontId="28" fillId="0" borderId="42" xfId="0" applyFont="true" applyBorder="true" applyAlignment="true" applyProtection="true">
      <alignment horizontal="general" vertical="center" textRotation="0" wrapText="true" indent="0" shrinkToFit="false"/>
      <protection locked="false" hidden="false"/>
    </xf>
    <xf numFmtId="164" fontId="40" fillId="17" borderId="11" xfId="0" applyFont="true" applyBorder="true" applyAlignment="true" applyProtection="false">
      <alignment horizontal="left" vertical="top" textRotation="0" wrapText="true" indent="0" shrinkToFit="false"/>
      <protection locked="true" hidden="false"/>
    </xf>
    <xf numFmtId="177" fontId="40" fillId="17" borderId="34" xfId="0" applyFont="true" applyBorder="true" applyAlignment="true" applyProtection="false">
      <alignment horizontal="general" vertical="center" textRotation="0" wrapText="true" indent="0" shrinkToFit="false"/>
      <protection locked="true" hidden="false"/>
    </xf>
    <xf numFmtId="177" fontId="40" fillId="17" borderId="79" xfId="0" applyFont="true" applyBorder="tru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77" fontId="40" fillId="24" borderId="0"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top" textRotation="0" wrapText="true" indent="0" shrinkToFit="false"/>
      <protection locked="true" hidden="false"/>
    </xf>
    <xf numFmtId="177" fontId="40" fillId="4" borderId="23" xfId="0" applyFont="true" applyBorder="true" applyAlignment="true" applyProtection="false">
      <alignment horizontal="center" vertical="center" textRotation="0" wrapText="true" indent="0" shrinkToFit="false"/>
      <protection locked="true" hidden="false"/>
    </xf>
    <xf numFmtId="177" fontId="40" fillId="4" borderId="67" xfId="0" applyFont="true" applyBorder="true" applyAlignment="true" applyProtection="false">
      <alignment horizontal="center" vertical="center" textRotation="0" wrapText="true" indent="0" shrinkToFit="false"/>
      <protection locked="true" hidden="false"/>
    </xf>
    <xf numFmtId="177" fontId="40" fillId="4" borderId="5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40" fillId="4" borderId="67" xfId="0" applyFont="true" applyBorder="true" applyAlignment="true" applyProtection="false">
      <alignment horizontal="left" vertical="center" textRotation="0" wrapText="true" indent="0" shrinkToFit="false"/>
      <protection locked="true" hidden="false"/>
    </xf>
    <xf numFmtId="177" fontId="28" fillId="17" borderId="15" xfId="0" applyFont="true" applyBorder="true" applyAlignment="true" applyProtection="false">
      <alignment horizontal="right" vertical="center" textRotation="0" wrapText="true" indent="0" shrinkToFit="false"/>
      <protection locked="true" hidden="false"/>
    </xf>
    <xf numFmtId="177" fontId="28" fillId="17" borderId="37" xfId="0" applyFont="true" applyBorder="true" applyAlignment="true" applyProtection="false">
      <alignment horizontal="right" vertical="center" textRotation="0" wrapText="true" indent="0" shrinkToFit="false"/>
      <protection locked="true" hidden="false"/>
    </xf>
    <xf numFmtId="164" fontId="40" fillId="4" borderId="18" xfId="0" applyFont="true" applyBorder="true" applyAlignment="true" applyProtection="false">
      <alignment horizontal="left" vertical="center" textRotation="0" wrapText="true" indent="0" shrinkToFit="false"/>
      <protection locked="true" hidden="false"/>
    </xf>
    <xf numFmtId="177" fontId="28" fillId="17" borderId="18" xfId="0" applyFont="true" applyBorder="true" applyAlignment="true" applyProtection="false">
      <alignment horizontal="right" vertical="center" textRotation="0" wrapText="true" indent="0" shrinkToFit="false"/>
      <protection locked="true" hidden="false"/>
    </xf>
    <xf numFmtId="164" fontId="40" fillId="4" borderId="25" xfId="0" applyFont="true" applyBorder="true" applyAlignment="true" applyProtection="false">
      <alignment horizontal="left" vertical="center" textRotation="0" wrapText="true" indent="0" shrinkToFit="false"/>
      <protection locked="true" hidden="false"/>
    </xf>
    <xf numFmtId="177" fontId="28" fillId="17" borderId="57" xfId="0" applyFont="true" applyBorder="true" applyAlignment="true" applyProtection="false">
      <alignment horizontal="right" vertical="center" textRotation="0" wrapText="true" indent="0" shrinkToFit="false"/>
      <protection locked="true" hidden="false"/>
    </xf>
    <xf numFmtId="164" fontId="28" fillId="0" borderId="86"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1" fillId="4" borderId="43" xfId="0" applyFont="true" applyBorder="true" applyAlignment="true" applyProtection="false">
      <alignment horizontal="left" vertical="center" textRotation="0" wrapText="true" indent="1" shrinkToFit="false"/>
      <protection locked="true" hidden="false"/>
    </xf>
    <xf numFmtId="164" fontId="34" fillId="0" borderId="61" xfId="0" applyFont="true" applyBorder="true" applyAlignment="true" applyProtection="false">
      <alignment horizontal="general" vertical="top"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5" fillId="4" borderId="43" xfId="0" applyFont="true" applyBorder="true" applyAlignment="true" applyProtection="false">
      <alignment horizontal="center" vertical="top" textRotation="0" wrapText="true" indent="0" shrinkToFit="false"/>
      <protection locked="true" hidden="false"/>
    </xf>
    <xf numFmtId="167" fontId="35" fillId="4" borderId="47" xfId="0" applyFont="true" applyBorder="true" applyAlignment="true" applyProtection="false">
      <alignment horizontal="center" vertical="top" textRotation="0" wrapText="true" indent="0" shrinkToFit="false"/>
      <protection locked="true" hidden="false"/>
    </xf>
    <xf numFmtId="164" fontId="35" fillId="4" borderId="93" xfId="0" applyFont="true" applyBorder="true" applyAlignment="true" applyProtection="false">
      <alignment horizontal="center" vertical="top" textRotation="0" wrapText="true" indent="0" shrinkToFit="false"/>
      <protection locked="true" hidden="false"/>
    </xf>
    <xf numFmtId="164" fontId="23" fillId="0" borderId="51" xfId="0" applyFont="true" applyBorder="true" applyAlignment="true" applyProtection="true">
      <alignment horizontal="general" vertical="top" textRotation="0" wrapText="true" indent="0" shrinkToFit="false"/>
      <protection locked="false" hidden="false"/>
    </xf>
    <xf numFmtId="176" fontId="23" fillId="0" borderId="23" xfId="0" applyFont="true" applyBorder="true" applyAlignment="true" applyProtection="true">
      <alignment horizontal="right" vertical="center" textRotation="0" wrapText="true" indent="0" shrinkToFit="false"/>
      <protection locked="false" hidden="false"/>
    </xf>
    <xf numFmtId="176" fontId="23" fillId="0" borderId="29" xfId="0" applyFont="true" applyBorder="true" applyAlignment="true" applyProtection="true">
      <alignment horizontal="right" vertical="center" textRotation="0" wrapText="true" indent="0" shrinkToFit="false"/>
      <protection locked="false" hidden="false"/>
    </xf>
    <xf numFmtId="176" fontId="23" fillId="0" borderId="67" xfId="0" applyFont="true" applyBorder="true" applyAlignment="true" applyProtection="true">
      <alignment horizontal="right" vertical="center" textRotation="0" wrapText="true" indent="0" shrinkToFit="false"/>
      <protection locked="false" hidden="false"/>
    </xf>
    <xf numFmtId="176" fontId="23" fillId="17" borderId="10" xfId="0" applyFont="true" applyBorder="true" applyAlignment="true" applyProtection="true">
      <alignment horizontal="right" vertical="center" textRotation="0" wrapText="true" indent="0" shrinkToFit="false"/>
      <protection locked="true" hidden="false"/>
    </xf>
    <xf numFmtId="164" fontId="23" fillId="0" borderId="35" xfId="0" applyFont="true" applyBorder="true" applyAlignment="true" applyProtection="true">
      <alignment horizontal="general" vertical="top" textRotation="0" wrapText="true" indent="0" shrinkToFit="false"/>
      <protection locked="false" hidden="false"/>
    </xf>
    <xf numFmtId="176" fontId="23" fillId="0" borderId="13" xfId="0" applyFont="true" applyBorder="true" applyAlignment="true" applyProtection="true">
      <alignment horizontal="right" vertical="center" textRotation="0" wrapText="true" indent="0" shrinkToFit="false"/>
      <protection locked="false" hidden="false"/>
    </xf>
    <xf numFmtId="176" fontId="23" fillId="0" borderId="71" xfId="0" applyFont="true" applyBorder="true" applyAlignment="true" applyProtection="true">
      <alignment horizontal="right" vertical="center" textRotation="0" wrapText="true" indent="0" shrinkToFit="false"/>
      <protection locked="false" hidden="false"/>
    </xf>
    <xf numFmtId="176" fontId="23" fillId="0" borderId="83" xfId="0" applyFont="true" applyBorder="true" applyAlignment="true" applyProtection="true">
      <alignment horizontal="right" vertical="center" textRotation="0" wrapText="true" indent="0" shrinkToFit="false"/>
      <protection locked="false" hidden="false"/>
    </xf>
    <xf numFmtId="176" fontId="23" fillId="17" borderId="92" xfId="0" applyFont="true" applyBorder="true" applyAlignment="true" applyProtection="true">
      <alignment horizontal="right" vertical="center" textRotation="0" wrapText="true" indent="0" shrinkToFit="false"/>
      <protection locked="true" hidden="false"/>
    </xf>
    <xf numFmtId="176" fontId="23" fillId="0" borderId="15" xfId="0" applyFont="true" applyBorder="true" applyAlignment="true" applyProtection="true">
      <alignment horizontal="right" vertical="center" textRotation="0" wrapText="true" indent="0" shrinkToFit="false"/>
      <protection locked="false" hidden="false"/>
    </xf>
    <xf numFmtId="176" fontId="23" fillId="0" borderId="36" xfId="0" applyFont="true" applyBorder="true" applyAlignment="true" applyProtection="true">
      <alignment horizontal="right" vertical="center" textRotation="0" wrapText="true" indent="0" shrinkToFit="false"/>
      <protection locked="false" hidden="false"/>
    </xf>
    <xf numFmtId="176" fontId="23" fillId="0" borderId="18" xfId="0" applyFont="true" applyBorder="true" applyAlignment="true" applyProtection="true">
      <alignment horizontal="right" vertical="center" textRotation="0" wrapText="true" indent="0" shrinkToFit="false"/>
      <protection locked="false" hidden="false"/>
    </xf>
    <xf numFmtId="176" fontId="23" fillId="0" borderId="41" xfId="0" applyFont="true" applyBorder="true" applyAlignment="true" applyProtection="true">
      <alignment horizontal="right" vertical="center" textRotation="0" wrapText="true" indent="0" shrinkToFit="false"/>
      <protection locked="false" hidden="false"/>
    </xf>
    <xf numFmtId="176" fontId="23" fillId="0" borderId="75" xfId="0" applyFont="true" applyBorder="true" applyAlignment="true" applyProtection="true">
      <alignment horizontal="right" vertical="center" textRotation="0" wrapText="true" indent="0" shrinkToFit="false"/>
      <protection locked="false" hidden="false"/>
    </xf>
    <xf numFmtId="176" fontId="23" fillId="0" borderId="42" xfId="0" applyFont="true" applyBorder="true" applyAlignment="true" applyProtection="true">
      <alignment horizontal="right" vertical="center" textRotation="0" wrapText="true" indent="0" shrinkToFit="false"/>
      <protection locked="false" hidden="false"/>
    </xf>
    <xf numFmtId="164" fontId="35" fillId="17" borderId="43" xfId="0" applyFont="true" applyBorder="true" applyAlignment="true" applyProtection="true">
      <alignment horizontal="general" vertical="top" textRotation="0" wrapText="true" indent="0" shrinkToFit="false"/>
      <protection locked="true" hidden="false"/>
    </xf>
    <xf numFmtId="176" fontId="22" fillId="17" borderId="63" xfId="0" applyFont="true" applyBorder="true" applyAlignment="true" applyProtection="true">
      <alignment horizontal="right" vertical="top" textRotation="0" wrapText="true" indent="0" shrinkToFit="false"/>
      <protection locked="true" hidden="false"/>
    </xf>
    <xf numFmtId="176" fontId="22" fillId="17" borderId="79" xfId="0" applyFont="true" applyBorder="true" applyAlignment="true" applyProtection="true">
      <alignment horizontal="right" vertical="top" textRotation="0" wrapText="true" indent="0" shrinkToFit="false"/>
      <protection locked="true" hidden="false"/>
    </xf>
    <xf numFmtId="176" fontId="22" fillId="17" borderId="43" xfId="0" applyFont="true" applyBorder="true" applyAlignment="true" applyProtection="true">
      <alignment horizontal="right"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5" fillId="4" borderId="94" xfId="0" applyFont="true" applyBorder="true" applyAlignment="true" applyProtection="false">
      <alignment horizontal="left" vertical="center" textRotation="0" wrapText="false" indent="1" shrinkToFit="false"/>
      <protection locked="true" hidden="false"/>
    </xf>
    <xf numFmtId="164" fontId="35" fillId="24" borderId="61" xfId="0" applyFont="true" applyBorder="true" applyAlignment="true" applyProtection="false">
      <alignment horizontal="left" vertical="top" textRotation="0" wrapText="true" indent="1" shrinkToFit="false"/>
      <protection locked="true" hidden="false"/>
    </xf>
    <xf numFmtId="164" fontId="35" fillId="4" borderId="43" xfId="0" applyFont="true" applyBorder="true" applyAlignment="true" applyProtection="false">
      <alignment horizontal="general" vertical="top" textRotation="0" wrapText="true" indent="0" shrinkToFit="false"/>
      <protection locked="true" hidden="false"/>
    </xf>
    <xf numFmtId="167" fontId="35" fillId="4" borderId="48" xfId="0" applyFont="true" applyBorder="true" applyAlignment="true" applyProtection="false">
      <alignment horizontal="center" vertical="top" textRotation="0" wrapText="true" indent="0" shrinkToFit="false"/>
      <protection locked="true" hidden="false"/>
    </xf>
    <xf numFmtId="164" fontId="35" fillId="4" borderId="34" xfId="0" applyFont="true" applyBorder="true" applyAlignment="true" applyProtection="false">
      <alignment horizontal="center" vertical="top" textRotation="0" wrapText="true" indent="0" shrinkToFit="false"/>
      <protection locked="true" hidden="false"/>
    </xf>
    <xf numFmtId="164" fontId="35" fillId="24" borderId="61" xfId="0" applyFont="true" applyBorder="true" applyAlignment="true" applyProtection="false">
      <alignment horizontal="center" vertical="top" textRotation="0" wrapText="true" indent="0" shrinkToFit="false"/>
      <protection locked="true" hidden="false"/>
    </xf>
    <xf numFmtId="164" fontId="35" fillId="4" borderId="35" xfId="0" applyFont="true" applyBorder="true" applyAlignment="true" applyProtection="false">
      <alignment horizontal="general" vertical="top" textRotation="0" wrapText="true" indent="0" shrinkToFit="false"/>
      <protection locked="true" hidden="false"/>
    </xf>
    <xf numFmtId="176" fontId="22" fillId="17" borderId="84" xfId="0" applyFont="true" applyBorder="true" applyAlignment="true" applyProtection="false">
      <alignment horizontal="right" vertical="top" textRotation="0" wrapText="true" indent="0" shrinkToFit="false"/>
      <protection locked="true" hidden="false"/>
    </xf>
    <xf numFmtId="176" fontId="22" fillId="17" borderId="28" xfId="0" applyFont="true" applyBorder="true" applyAlignment="true" applyProtection="false">
      <alignment horizontal="right" vertical="top" textRotation="0" wrapText="true" indent="0" shrinkToFit="false"/>
      <protection locked="true" hidden="false"/>
    </xf>
    <xf numFmtId="176" fontId="22" fillId="17" borderId="95" xfId="0" applyFont="true" applyBorder="true" applyAlignment="true" applyProtection="false">
      <alignment horizontal="right" vertical="top" textRotation="0" wrapText="true" indent="0" shrinkToFit="false"/>
      <protection locked="true" hidden="false"/>
    </xf>
    <xf numFmtId="164" fontId="22" fillId="24" borderId="61" xfId="0" applyFont="true" applyBorder="true" applyAlignment="true" applyProtection="false">
      <alignment horizontal="right" vertical="top" textRotation="0" wrapText="true" indent="0" shrinkToFit="false"/>
      <protection locked="true" hidden="false"/>
    </xf>
    <xf numFmtId="164" fontId="35" fillId="4" borderId="37" xfId="0" applyFont="true" applyBorder="true" applyAlignment="true" applyProtection="false">
      <alignment horizontal="general" vertical="top" textRotation="0" wrapText="true" indent="0" shrinkToFit="false"/>
      <protection locked="true" hidden="false"/>
    </xf>
    <xf numFmtId="176" fontId="22" fillId="17" borderId="85" xfId="0" applyFont="true" applyBorder="true" applyAlignment="true" applyProtection="true">
      <alignment horizontal="right" vertical="top" textRotation="0" wrapText="true" indent="0" shrinkToFit="false"/>
      <protection locked="true" hidden="false"/>
    </xf>
    <xf numFmtId="176" fontId="22" fillId="17" borderId="16" xfId="0" applyFont="true" applyBorder="true" applyAlignment="true" applyProtection="true">
      <alignment horizontal="right" vertical="top" textRotation="0" wrapText="true" indent="0" shrinkToFit="false"/>
      <protection locked="true" hidden="false"/>
    </xf>
    <xf numFmtId="176" fontId="22" fillId="17" borderId="31" xfId="0" applyFont="true" applyBorder="true" applyAlignment="true" applyProtection="false">
      <alignment horizontal="right" vertical="top" textRotation="0" wrapText="true" indent="0" shrinkToFit="false"/>
      <protection locked="true" hidden="false"/>
    </xf>
    <xf numFmtId="176" fontId="22" fillId="17" borderId="16" xfId="0" applyFont="true" applyBorder="true" applyAlignment="true" applyProtection="true">
      <alignment horizontal="general" vertical="top" textRotation="0" wrapText="true" indent="0" shrinkToFit="false"/>
      <protection locked="true" hidden="false"/>
    </xf>
    <xf numFmtId="176" fontId="23" fillId="17" borderId="85" xfId="0" applyFont="true" applyBorder="true" applyAlignment="true" applyProtection="true">
      <alignment horizontal="right" vertical="top" textRotation="0" wrapText="true" indent="0" shrinkToFit="false"/>
      <protection locked="true" hidden="false"/>
    </xf>
    <xf numFmtId="176" fontId="23" fillId="17" borderId="16" xfId="0" applyFont="true" applyBorder="true" applyAlignment="true" applyProtection="true">
      <alignment horizontal="general" vertical="top" textRotation="0" wrapText="true" indent="0" shrinkToFit="false"/>
      <protection locked="true" hidden="false"/>
    </xf>
    <xf numFmtId="176" fontId="23" fillId="17" borderId="33" xfId="0" applyFont="true" applyBorder="true" applyAlignment="true" applyProtection="false">
      <alignment horizontal="right" vertical="top" textRotation="0" wrapText="true" indent="0" shrinkToFit="false"/>
      <protection locked="true" hidden="false"/>
    </xf>
    <xf numFmtId="164" fontId="35" fillId="4" borderId="57" xfId="0" applyFont="true" applyBorder="true" applyAlignment="true" applyProtection="false">
      <alignment horizontal="general" vertical="top" textRotation="0" wrapText="true" indent="0" shrinkToFit="false"/>
      <protection locked="true" hidden="false"/>
    </xf>
    <xf numFmtId="176" fontId="22" fillId="17" borderId="77" xfId="0" applyFont="true" applyBorder="true" applyAlignment="true" applyProtection="true">
      <alignment horizontal="right" vertical="top" textRotation="0" wrapText="true" indent="0" shrinkToFit="false"/>
      <protection locked="true" hidden="false"/>
    </xf>
    <xf numFmtId="176" fontId="22" fillId="17" borderId="21" xfId="0" applyFont="true" applyBorder="true" applyAlignment="true" applyProtection="true">
      <alignment horizontal="right" vertical="top" textRotation="0" wrapText="true" indent="0" shrinkToFit="false"/>
      <protection locked="true" hidden="false"/>
    </xf>
    <xf numFmtId="176" fontId="22" fillId="17" borderId="26" xfId="0" applyFont="true" applyBorder="true" applyAlignment="true" applyProtection="false">
      <alignment horizontal="right" vertical="top" textRotation="0" wrapText="true" indent="0" shrinkToFit="false"/>
      <protection locked="true" hidden="false"/>
    </xf>
    <xf numFmtId="164" fontId="35" fillId="25" borderId="57" xfId="0" applyFont="true" applyBorder="true" applyAlignment="true" applyProtection="false">
      <alignment horizontal="general" vertical="top" textRotation="0" wrapText="true" indent="0" shrinkToFit="false"/>
      <protection locked="true" hidden="false"/>
    </xf>
    <xf numFmtId="176" fontId="22" fillId="17" borderId="69" xfId="0" applyFont="true" applyBorder="true" applyAlignment="true" applyProtection="true">
      <alignment horizontal="right" vertical="top" textRotation="0" wrapText="true" indent="0" shrinkToFit="false"/>
      <protection locked="true" hidden="false"/>
    </xf>
    <xf numFmtId="164" fontId="35" fillId="17" borderId="76" xfId="0" applyFont="true" applyBorder="true" applyAlignment="true" applyProtection="false">
      <alignment horizontal="general" vertical="top" textRotation="0" wrapText="true" indent="0" shrinkToFit="false"/>
      <protection locked="true" hidden="false"/>
    </xf>
    <xf numFmtId="176" fontId="22" fillId="17" borderId="69" xfId="0" applyFont="true" applyBorder="true" applyAlignment="true" applyProtection="false">
      <alignment horizontal="right" vertical="top" textRotation="0" wrapText="true" indent="0" shrinkToFit="false"/>
      <protection locked="true" hidden="false"/>
    </xf>
    <xf numFmtId="164" fontId="53" fillId="0" borderId="59" xfId="0" applyFont="true" applyBorder="true" applyAlignment="true" applyProtection="false">
      <alignment horizontal="left" vertical="top" textRotation="0" wrapText="true" indent="0" shrinkToFit="false"/>
      <protection locked="true" hidden="false"/>
    </xf>
    <xf numFmtId="164" fontId="53" fillId="24" borderId="61"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general" vertical="top" textRotation="0" wrapText="true" indent="0" shrinkToFit="false"/>
      <protection locked="true" hidden="false"/>
    </xf>
    <xf numFmtId="164" fontId="34" fillId="24" borderId="53" xfId="0" applyFont="true" applyBorder="true" applyAlignment="true" applyProtection="false">
      <alignment horizontal="general" vertical="top" textRotation="0" wrapText="true" indent="0" shrinkToFit="false"/>
      <protection locked="true" hidden="false"/>
    </xf>
    <xf numFmtId="164" fontId="40" fillId="4" borderId="63" xfId="0" applyFont="tru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false" hidden="false"/>
    </xf>
    <xf numFmtId="164" fontId="0" fillId="0" borderId="9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false"/>
      <protection locked="true" hidden="false"/>
    </xf>
    <xf numFmtId="164" fontId="58" fillId="0" borderId="47" xfId="0" applyFont="true" applyBorder="true" applyAlignment="true" applyProtection="false">
      <alignment horizontal="general" vertical="bottom" textRotation="0" wrapText="false" indent="0" shrinkToFit="false"/>
      <protection locked="true" hidden="false"/>
    </xf>
    <xf numFmtId="167" fontId="58" fillId="0" borderId="48" xfId="0" applyFont="true" applyBorder="true" applyAlignment="true" applyProtection="false">
      <alignment horizontal="general" vertical="bottom" textRotation="0" wrapText="false" indent="0" shrinkToFit="false"/>
      <protection locked="true" hidden="false"/>
    </xf>
    <xf numFmtId="167" fontId="58" fillId="0" borderId="49"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8" fillId="6" borderId="0" xfId="0" applyFont="true" applyBorder="false" applyAlignment="false" applyProtection="false">
      <alignment horizontal="general" vertical="bottom" textRotation="0" wrapText="false" indent="0" shrinkToFit="false"/>
      <protection locked="true" hidden="false"/>
    </xf>
    <xf numFmtId="167" fontId="58" fillId="0" borderId="86" xfId="0" applyFont="true" applyBorder="true" applyAlignment="true" applyProtection="false">
      <alignment horizontal="center" vertical="bottom" textRotation="0" wrapText="false" indent="0" shrinkToFit="false"/>
      <protection locked="true" hidden="false"/>
    </xf>
    <xf numFmtId="164" fontId="57" fillId="0" borderId="5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8" fontId="57" fillId="0" borderId="4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47" xfId="0" applyFont="true" applyBorder="true" applyAlignment="true" applyProtection="false">
      <alignment horizontal="center" vertical="bottom" textRotation="0" wrapText="false" indent="0" shrinkToFit="false"/>
      <protection locked="true" hidden="false"/>
    </xf>
    <xf numFmtId="167" fontId="58" fillId="6" borderId="0" xfId="0" applyFont="true" applyBorder="false" applyAlignment="false" applyProtection="false">
      <alignment horizontal="general" vertical="bottom" textRotation="0" wrapText="false" indent="0" shrinkToFit="false"/>
      <protection locked="true" hidden="false"/>
    </xf>
    <xf numFmtId="164" fontId="60" fillId="6" borderId="86" xfId="0" applyFont="true" applyBorder="true" applyAlignment="true" applyProtection="false">
      <alignment horizontal="center" vertical="bottom" textRotation="0" wrapText="true" indent="0" shrinkToFit="false"/>
      <protection locked="true" hidden="false"/>
    </xf>
    <xf numFmtId="179" fontId="57" fillId="6" borderId="0" xfId="0" applyFont="true" applyBorder="false" applyAlignment="false" applyProtection="false">
      <alignment horizontal="general" vertical="bottom" textRotation="0" wrapText="false" indent="0" shrinkToFit="false"/>
      <protection locked="true" hidden="false"/>
    </xf>
    <xf numFmtId="164" fontId="57" fillId="0" borderId="86" xfId="0" applyFont="true" applyBorder="true" applyAlignment="false" applyProtection="false">
      <alignment horizontal="general" vertical="bottom" textRotation="0" wrapText="false" indent="0" shrinkToFit="false"/>
      <protection locked="true" hidden="false"/>
    </xf>
    <xf numFmtId="167" fontId="58" fillId="0" borderId="60" xfId="0" applyFont="true" applyBorder="true" applyAlignment="false" applyProtection="false">
      <alignment horizontal="general" vertical="bottom" textRotation="0" wrapText="false" indent="0" shrinkToFit="false"/>
      <protection locked="true" hidden="false"/>
    </xf>
    <xf numFmtId="167" fontId="58" fillId="0" borderId="87" xfId="0" applyFont="true" applyBorder="true" applyAlignment="false" applyProtection="false">
      <alignment horizontal="general" vertical="bottom" textRotation="0" wrapText="false" indent="0" shrinkToFit="false"/>
      <protection locked="true" hidden="false"/>
    </xf>
    <xf numFmtId="179" fontId="57" fillId="4" borderId="0" xfId="0" applyFont="true" applyBorder="false" applyAlignment="false" applyProtection="false">
      <alignment horizontal="general" vertical="bottom" textRotation="0" wrapText="false" indent="0" shrinkToFit="false"/>
      <protection locked="true" hidden="false"/>
    </xf>
    <xf numFmtId="168" fontId="57" fillId="6" borderId="0" xfId="0" applyFont="true" applyBorder="false" applyAlignment="false" applyProtection="false">
      <alignment horizontal="general" vertical="bottom" textRotation="0" wrapText="false" indent="0" shrinkToFit="false"/>
      <protection locked="true" hidden="false"/>
    </xf>
    <xf numFmtId="176" fontId="57" fillId="6" borderId="0" xfId="0" applyFont="true" applyBorder="false" applyAlignment="false" applyProtection="false">
      <alignment horizontal="general" vertical="bottom" textRotation="0" wrapText="false" indent="0" shrinkToFit="false"/>
      <protection locked="true" hidden="false"/>
    </xf>
    <xf numFmtId="174" fontId="57" fillId="6" borderId="0" xfId="0" applyFont="true" applyBorder="false" applyAlignment="false" applyProtection="false">
      <alignment horizontal="general" vertical="bottom" textRotation="0" wrapText="false" indent="0" shrinkToFit="false"/>
      <protection locked="true" hidden="false"/>
    </xf>
    <xf numFmtId="167"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7" fillId="6" borderId="0" xfId="0" applyFont="true" applyBorder="false" applyAlignment="false" applyProtection="false">
      <alignment horizontal="general" vertical="bottom" textRotation="0" wrapText="false" indent="0" shrinkToFit="false"/>
      <protection locked="true" hidden="false"/>
    </xf>
    <xf numFmtId="176" fontId="57" fillId="4" borderId="0" xfId="0" applyFont="true" applyBorder="false" applyAlignment="false" applyProtection="false">
      <alignment horizontal="general" vertical="bottom" textRotation="0" wrapText="false" indent="0" shrinkToFit="false"/>
      <protection locked="true" hidden="false"/>
    </xf>
    <xf numFmtId="174" fontId="57" fillId="4" borderId="0" xfId="19" applyFont="true" applyBorder="true" applyAlignment="true" applyProtection="true">
      <alignment horizontal="general" vertical="bottom" textRotation="0" wrapText="false" indent="0" shrinkToFit="false"/>
      <protection locked="true" hidden="false"/>
    </xf>
    <xf numFmtId="174" fontId="57" fillId="0" borderId="0" xfId="19" applyFont="true" applyBorder="true" applyAlignment="true" applyProtection="tru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80"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7" fillId="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71" fontId="57" fillId="4" borderId="0" xfId="0" applyFont="true" applyBorder="false" applyAlignment="false" applyProtection="false">
      <alignment horizontal="general" vertical="bottom" textRotation="0" wrapText="false" indent="0" shrinkToFit="false"/>
      <protection locked="true" hidden="false"/>
    </xf>
    <xf numFmtId="172" fontId="57" fillId="4" borderId="0" xfId="0" applyFont="true" applyBorder="false" applyAlignment="false" applyProtection="false">
      <alignment horizontal="general" vertical="bottom" textRotation="0" wrapText="false" indent="0" shrinkToFit="false"/>
      <protection locked="true" hidden="false"/>
    </xf>
    <xf numFmtId="178" fontId="57" fillId="0" borderId="0" xfId="19" applyFont="true" applyBorder="true" applyAlignment="true" applyProtection="true">
      <alignment horizontal="general" vertical="bottom" textRotation="0" wrapText="false" indent="0" shrinkToFit="false"/>
      <protection locked="true" hidden="false"/>
    </xf>
    <xf numFmtId="178" fontId="57" fillId="4" borderId="0" xfId="19" applyFont="true" applyBorder="true" applyAlignment="true" applyProtection="tru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6" fontId="57" fillId="6" borderId="0" xfId="19" applyFont="true" applyBorder="true" applyAlignment="true" applyProtection="true">
      <alignment horizontal="general" vertical="bottom" textRotation="0" wrapText="false" indent="0" shrinkToFit="false"/>
      <protection locked="true" hidden="false"/>
    </xf>
    <xf numFmtId="171" fontId="57" fillId="6"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true"/>
      <protection locked="true" hidden="false"/>
    </xf>
    <xf numFmtId="164" fontId="61" fillId="0" borderId="0" xfId="0" applyFont="true" applyBorder="false" applyAlignment="true" applyProtection="false">
      <alignment horizontal="center" vertical="center" textRotation="0" wrapText="true" indent="0" shrinkToFit="true"/>
      <protection locked="true" hidden="false"/>
    </xf>
    <xf numFmtId="168" fontId="58" fillId="0" borderId="0" xfId="19" applyFont="true" applyBorder="true" applyAlignment="true" applyProtection="true">
      <alignment horizontal="center" vertical="bottom" textRotation="0" wrapText="false" indent="0" shrinkToFit="false"/>
      <protection locked="true" hidden="false"/>
    </xf>
    <xf numFmtId="168" fontId="57" fillId="4" borderId="0" xfId="19" applyFont="true" applyBorder="true" applyAlignment="true" applyProtection="true">
      <alignment horizontal="general" vertical="bottom" textRotation="0" wrapText="true" indent="0" shrinkToFit="false"/>
      <protection locked="true" hidden="false"/>
    </xf>
    <xf numFmtId="168" fontId="57" fillId="4" borderId="0" xfId="19" applyFont="true" applyBorder="true" applyAlignment="true" applyProtection="true">
      <alignment horizontal="center" vertical="bottom" textRotation="0" wrapText="false" indent="0" shrinkToFit="false"/>
      <protection locked="true" hidden="false"/>
    </xf>
    <xf numFmtId="167" fontId="61" fillId="0" borderId="0" xfId="0" applyFont="true" applyBorder="false" applyAlignment="tru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8" fontId="57" fillId="0" borderId="0" xfId="19" applyFont="true" applyBorder="true" applyAlignment="true" applyProtection="true">
      <alignment horizontal="general" vertical="bottom" textRotation="0" wrapText="false" indent="0" shrinkToFit="false"/>
      <protection locked="true" hidden="false"/>
    </xf>
    <xf numFmtId="168" fontId="57" fillId="0" borderId="0" xfId="19"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false" applyAlignment="true" applyProtection="false">
      <alignment horizontal="right" vertical="bottom" textRotation="0" wrapText="false" indent="0" shrinkToFit="false"/>
      <protection locked="true" hidden="false"/>
    </xf>
    <xf numFmtId="174" fontId="57"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76" fontId="57" fillId="0" borderId="0" xfId="0" applyFont="true" applyBorder="false" applyAlignment="true" applyProtection="false">
      <alignment horizontal="right" vertical="bottom" textRotation="0" wrapText="fals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4" fontId="57" fillId="0" borderId="97" xfId="0" applyFont="true" applyBorder="true" applyAlignment="false" applyProtection="false">
      <alignment horizontal="general" vertical="bottom" textRotation="0" wrapText="false" indent="0" shrinkToFit="false"/>
      <protection locked="true" hidden="false"/>
    </xf>
    <xf numFmtId="167" fontId="64" fillId="6" borderId="0" xfId="0" applyFont="true" applyBorder="true" applyAlignment="false" applyProtection="false">
      <alignment horizontal="general" vertical="bottom" textRotation="0" wrapText="false" indent="0" shrinkToFit="false"/>
      <protection locked="true" hidden="false"/>
    </xf>
    <xf numFmtId="168" fontId="64" fillId="24"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76" fontId="57" fillId="6"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false" applyAlignment="true" applyProtection="fals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68" fontId="64" fillId="4"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74" fontId="6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4" fontId="58" fillId="0" borderId="0" xfId="19" applyFont="true" applyBorder="true" applyAlignment="true" applyProtection="true">
      <alignment horizontal="general" vertical="bottom" textRotation="0" wrapText="false" indent="0" shrinkToFit="false"/>
      <protection locked="true" hidden="false"/>
    </xf>
    <xf numFmtId="167" fontId="69"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6" fontId="64" fillId="24" borderId="0" xfId="0" applyFont="true" applyBorder="true" applyAlignment="false" applyProtection="false">
      <alignment horizontal="general" vertical="bottom" textRotation="0" wrapText="false" indent="0" shrinkToFit="false"/>
      <protection locked="true" hidden="false"/>
    </xf>
    <xf numFmtId="176" fontId="60" fillId="17" borderId="19" xfId="0" applyFont="true" applyBorder="true" applyAlignment="false" applyProtection="false">
      <alignment horizontal="general" vertical="bottom" textRotation="0" wrapText="false" indent="0" shrinkToFit="false"/>
      <protection locked="true" hidden="false"/>
    </xf>
    <xf numFmtId="176" fontId="70" fillId="17" borderId="19" xfId="0" applyFont="true" applyBorder="true" applyAlignment="false" applyProtection="false">
      <alignment horizontal="general" vertical="bottom" textRotation="0" wrapText="false" indent="0" shrinkToFit="false"/>
      <protection locked="true" hidden="false"/>
    </xf>
    <xf numFmtId="168" fontId="60" fillId="17" borderId="19" xfId="0" applyFont="true" applyBorder="true" applyAlignment="true" applyProtection="false">
      <alignment horizontal="center" vertical="bottom" textRotation="0" wrapText="false" indent="0" shrinkToFit="false"/>
      <protection locked="true" hidden="false"/>
    </xf>
    <xf numFmtId="176" fontId="60" fillId="17" borderId="19" xfId="0" applyFont="true" applyBorder="true" applyAlignment="true" applyProtection="false">
      <alignment horizontal="center" vertical="bottom" textRotation="0" wrapText="false" indent="0" shrinkToFit="false"/>
      <protection locked="true" hidden="false"/>
    </xf>
    <xf numFmtId="176" fontId="60" fillId="24" borderId="0" xfId="0" applyFont="true" applyBorder="true" applyAlignment="false" applyProtection="false">
      <alignment horizontal="general" vertical="bottom" textRotation="0" wrapText="false" indent="0" shrinkToFit="false"/>
      <protection locked="true" hidden="false"/>
    </xf>
    <xf numFmtId="176" fontId="64" fillId="24" borderId="42" xfId="0" applyFont="true" applyBorder="true" applyAlignment="false" applyProtection="false">
      <alignment horizontal="general" vertical="bottom" textRotation="0" wrapText="false" indent="0" shrinkToFit="false"/>
      <protection locked="true" hidden="false"/>
    </xf>
    <xf numFmtId="176" fontId="64" fillId="24" borderId="75" xfId="0" applyFont="true" applyBorder="true" applyAlignment="false" applyProtection="false">
      <alignment horizontal="general" vertical="bottom" textRotation="0" wrapText="false" indent="0" shrinkToFit="false"/>
      <protection locked="true" hidden="false"/>
    </xf>
    <xf numFmtId="176" fontId="64" fillId="24" borderId="74" xfId="0" applyFont="true" applyBorder="true" applyAlignment="false" applyProtection="false">
      <alignment horizontal="general" vertical="bottom" textRotation="0" wrapText="false" indent="0" shrinkToFit="false"/>
      <protection locked="true" hidden="false"/>
    </xf>
    <xf numFmtId="176" fontId="64" fillId="24" borderId="96" xfId="0" applyFont="true" applyBorder="true" applyAlignment="false" applyProtection="false">
      <alignment horizontal="general" vertical="bottom" textRotation="0" wrapText="false" indent="0" shrinkToFit="false"/>
      <protection locked="true" hidden="false"/>
    </xf>
    <xf numFmtId="176" fontId="64" fillId="24" borderId="73" xfId="0" applyFont="true" applyBorder="true" applyAlignment="false" applyProtection="false">
      <alignment horizontal="general" vertical="bottom" textRotation="0" wrapText="false" indent="0" shrinkToFit="false"/>
      <protection locked="true" hidden="false"/>
    </xf>
    <xf numFmtId="176" fontId="60" fillId="24" borderId="83" xfId="0" applyFont="true" applyBorder="true" applyAlignment="false" applyProtection="false">
      <alignment horizontal="general" vertical="bottom" textRotation="0" wrapText="false" indent="0" shrinkToFit="false"/>
      <protection locked="true" hidden="false"/>
    </xf>
    <xf numFmtId="176" fontId="60" fillId="24" borderId="71" xfId="0" applyFont="true" applyBorder="true" applyAlignment="false" applyProtection="false">
      <alignment horizontal="general" vertical="bottom" textRotation="0" wrapText="false" indent="0" shrinkToFit="false"/>
      <protection locked="true" hidden="false"/>
    </xf>
    <xf numFmtId="176" fontId="60" fillId="24" borderId="70" xfId="0" applyFont="true" applyBorder="true" applyAlignment="false" applyProtection="false">
      <alignment horizontal="general" vertical="bottom" textRotation="0" wrapText="false" indent="0" shrinkToFit="false"/>
      <protection locked="true" hidden="false"/>
    </xf>
    <xf numFmtId="176" fontId="60" fillId="17" borderId="96" xfId="0" applyFont="true" applyBorder="true" applyAlignment="false" applyProtection="false">
      <alignment horizontal="general" vertical="bottom" textRotation="0" wrapText="false" indent="0" shrinkToFit="false"/>
      <protection locked="true" hidden="false"/>
    </xf>
    <xf numFmtId="168" fontId="60" fillId="17" borderId="0" xfId="0" applyFont="true" applyBorder="true" applyAlignment="true" applyProtection="false">
      <alignment horizontal="center" vertical="bottom" textRotation="0" wrapText="false" indent="0" shrinkToFit="false"/>
      <protection locked="true" hidden="false"/>
    </xf>
    <xf numFmtId="176" fontId="60" fillId="17" borderId="73" xfId="0" applyFont="true" applyBorder="true" applyAlignment="true" applyProtection="false">
      <alignment horizontal="center" vertical="bottom" textRotation="0" wrapText="false" indent="0" shrinkToFit="false"/>
      <protection locked="true" hidden="false"/>
    </xf>
    <xf numFmtId="176" fontId="60" fillId="17" borderId="42" xfId="0" applyFont="true" applyBorder="true" applyAlignment="false" applyProtection="false">
      <alignment horizontal="general" vertical="bottom" textRotation="0" wrapText="false" indent="0" shrinkToFit="false"/>
      <protection locked="true" hidden="false"/>
    </xf>
    <xf numFmtId="168" fontId="60" fillId="17" borderId="75" xfId="0" applyFont="true" applyBorder="true" applyAlignment="true" applyProtection="false">
      <alignment horizontal="center" vertical="bottom" textRotation="0" wrapText="false" indent="0" shrinkToFit="false"/>
      <protection locked="true" hidden="false"/>
    </xf>
    <xf numFmtId="176" fontId="60" fillId="17" borderId="74" xfId="0" applyFont="true" applyBorder="true" applyAlignment="true" applyProtection="false">
      <alignment horizontal="center" vertical="bottom" textRotation="0" wrapText="false" indent="0" shrinkToFit="false"/>
      <protection locked="true" hidden="false"/>
    </xf>
    <xf numFmtId="176" fontId="58" fillId="17" borderId="83" xfId="0" applyFont="true" applyBorder="true" applyAlignment="false" applyProtection="false">
      <alignment horizontal="general" vertical="bottom" textRotation="0" wrapText="false" indent="0" shrinkToFit="false"/>
      <protection locked="true" hidden="false"/>
    </xf>
    <xf numFmtId="176" fontId="58" fillId="17" borderId="71" xfId="0" applyFont="true" applyBorder="true" applyAlignment="false" applyProtection="false">
      <alignment horizontal="general" vertical="bottom" textRotation="0" wrapText="false" indent="0" shrinkToFit="false"/>
      <protection locked="true" hidden="false"/>
    </xf>
    <xf numFmtId="176" fontId="58" fillId="17" borderId="70" xfId="0" applyFont="true" applyBorder="true" applyAlignment="false" applyProtection="false">
      <alignment horizontal="general" vertical="bottom" textRotation="0" wrapText="false" indent="0" shrinkToFit="false"/>
      <protection locked="true" hidden="false"/>
    </xf>
    <xf numFmtId="176" fontId="60" fillId="24" borderId="0" xfId="0" applyFont="true" applyBorder="true" applyAlignment="true" applyProtection="false">
      <alignment horizontal="center" vertical="bottom" textRotation="0" wrapText="false" indent="0" shrinkToFit="false"/>
      <protection locked="true" hidden="false"/>
    </xf>
    <xf numFmtId="176" fontId="70" fillId="17" borderId="19" xfId="0" applyFont="true" applyBorder="true" applyAlignment="true" applyProtection="false">
      <alignment horizontal="center" vertical="bottom" textRotation="0" wrapText="false" indent="0" shrinkToFit="false"/>
      <protection locked="true" hidden="false"/>
    </xf>
    <xf numFmtId="176" fontId="60" fillId="24" borderId="96" xfId="0" applyFont="true" applyBorder="true" applyAlignment="false" applyProtection="false">
      <alignment horizontal="general" vertical="bottom" textRotation="0" wrapText="false" indent="0" shrinkToFit="false"/>
      <protection locked="true" hidden="false"/>
    </xf>
    <xf numFmtId="176" fontId="60" fillId="24" borderId="73" xfId="0" applyFont="true" applyBorder="true" applyAlignment="false" applyProtection="false">
      <alignment horizontal="general" vertical="bottom" textRotation="0" wrapText="false" indent="0" shrinkToFit="false"/>
      <protection locked="true" hidden="false"/>
    </xf>
    <xf numFmtId="176" fontId="60" fillId="17" borderId="18" xfId="0" applyFont="true" applyBorder="true" applyAlignment="false" applyProtection="false">
      <alignment horizontal="general" vertical="bottom" textRotation="0" wrapText="false" indent="0" shrinkToFit="false"/>
      <protection locked="true" hidden="false"/>
    </xf>
    <xf numFmtId="176" fontId="70" fillId="17" borderId="36" xfId="0" applyFont="true" applyBorder="true" applyAlignment="true" applyProtection="false">
      <alignment horizontal="center" vertical="bottom" textRotation="0" wrapText="false" indent="0" shrinkToFit="false"/>
      <protection locked="true" hidden="false"/>
    </xf>
    <xf numFmtId="168" fontId="60" fillId="17" borderId="36" xfId="0" applyFont="true" applyBorder="true" applyAlignment="true" applyProtection="false">
      <alignment horizontal="center" vertical="bottom" textRotation="0" wrapText="false" indent="0" shrinkToFit="false"/>
      <protection locked="true" hidden="false"/>
    </xf>
    <xf numFmtId="176" fontId="60" fillId="17" borderId="85" xfId="0" applyFont="true" applyBorder="true" applyAlignment="true" applyProtection="false">
      <alignment horizontal="center" vertical="bottom" textRotation="0" wrapText="false" indent="0" shrinkToFit="false"/>
      <protection locked="true" hidden="false"/>
    </xf>
    <xf numFmtId="176" fontId="58" fillId="17" borderId="18" xfId="0" applyFont="true" applyBorder="true" applyAlignment="false" applyProtection="false">
      <alignment horizontal="general" vertical="bottom" textRotation="0" wrapText="false" indent="0" shrinkToFit="false"/>
      <protection locked="true" hidden="false"/>
    </xf>
    <xf numFmtId="176" fontId="58" fillId="17" borderId="36" xfId="0" applyFont="true" applyBorder="true" applyAlignment="false" applyProtection="false">
      <alignment horizontal="general" vertical="bottom" textRotation="0" wrapText="false" indent="0" shrinkToFit="false"/>
      <protection locked="true" hidden="false"/>
    </xf>
    <xf numFmtId="176" fontId="58" fillId="17" borderId="85" xfId="0" applyFont="true" applyBorder="true" applyAlignment="false" applyProtection="false">
      <alignment horizontal="general" vertical="bottom" textRotation="0" wrapText="false" indent="0" shrinkToFit="false"/>
      <protection locked="true" hidden="false"/>
    </xf>
    <xf numFmtId="171" fontId="60" fillId="17" borderId="18" xfId="0" applyFont="true" applyBorder="true" applyAlignment="false" applyProtection="false">
      <alignment horizontal="general" vertical="bottom" textRotation="0" wrapText="false" indent="0" shrinkToFit="false"/>
      <protection locked="true" hidden="false"/>
    </xf>
    <xf numFmtId="171" fontId="60" fillId="17" borderId="36" xfId="0" applyFont="true" applyBorder="true" applyAlignment="false" applyProtection="false">
      <alignment horizontal="general" vertical="bottom" textRotation="0" wrapText="false" indent="0" shrinkToFit="false"/>
      <protection locked="true" hidden="false"/>
    </xf>
    <xf numFmtId="171" fontId="60" fillId="17" borderId="36" xfId="0" applyFont="true" applyBorder="true" applyAlignment="true" applyProtection="false">
      <alignment horizontal="center" vertical="bottom" textRotation="0" wrapText="false" indent="0" shrinkToFit="false"/>
      <protection locked="true" hidden="false"/>
    </xf>
    <xf numFmtId="171" fontId="60" fillId="17" borderId="85" xfId="0" applyFont="true" applyBorder="true" applyAlignment="true" applyProtection="false">
      <alignment horizontal="center" vertical="bottom" textRotation="0" wrapText="false" indent="0" shrinkToFit="false"/>
      <protection locked="true" hidden="false"/>
    </xf>
    <xf numFmtId="171" fontId="60" fillId="24" borderId="0" xfId="0" applyFont="true" applyBorder="true" applyAlignment="false" applyProtection="false">
      <alignment horizontal="general" vertical="bottom" textRotation="0" wrapText="false" indent="0" shrinkToFit="false"/>
      <protection locked="true" hidden="false"/>
    </xf>
    <xf numFmtId="164" fontId="64" fillId="24" borderId="42" xfId="0" applyFont="true" applyBorder="true" applyAlignment="true" applyProtection="false">
      <alignment horizontal="left" vertical="bottom" textRotation="0" wrapText="false" indent="0" shrinkToFit="false"/>
      <protection locked="true" hidden="false"/>
    </xf>
    <xf numFmtId="174" fontId="64" fillId="24" borderId="96" xfId="0" applyFont="true" applyBorder="true" applyAlignment="true" applyProtection="false">
      <alignment horizontal="left" vertical="bottom" textRotation="0" wrapText="false" indent="0" shrinkToFit="false"/>
      <protection locked="true" hidden="false"/>
    </xf>
    <xf numFmtId="174" fontId="58" fillId="24" borderId="96" xfId="0" applyFont="true" applyBorder="true" applyAlignment="true" applyProtection="false">
      <alignment horizontal="left" vertical="bottom" textRotation="0" wrapText="false" indent="0" shrinkToFit="false"/>
      <protection locked="true" hidden="false"/>
    </xf>
    <xf numFmtId="168" fontId="71" fillId="24" borderId="96" xfId="0" applyFont="true" applyBorder="true" applyAlignment="true" applyProtection="false">
      <alignment horizontal="left" vertical="bottom" textRotation="0" wrapText="false" indent="0" shrinkToFit="false"/>
      <protection locked="true" hidden="false"/>
    </xf>
    <xf numFmtId="168" fontId="59" fillId="24" borderId="96" xfId="0" applyFont="true" applyBorder="true" applyAlignment="true" applyProtection="false">
      <alignment horizontal="left" vertical="bottom" textRotation="0" wrapText="false" indent="0" shrinkToFit="false"/>
      <protection locked="true" hidden="false"/>
    </xf>
    <xf numFmtId="174" fontId="59" fillId="24" borderId="96" xfId="0" applyFont="true" applyBorder="true" applyAlignment="true" applyProtection="false">
      <alignment horizontal="left" vertical="bottom" textRotation="0" wrapText="false" indent="0" shrinkToFit="false"/>
      <protection locked="true" hidden="false"/>
    </xf>
    <xf numFmtId="174" fontId="58" fillId="24" borderId="83" xfId="0" applyFont="true" applyBorder="true" applyAlignment="true" applyProtection="false">
      <alignment horizontal="left" vertical="bottom" textRotation="0" wrapText="false" indent="0" shrinkToFit="false"/>
      <protection locked="true" hidden="false"/>
    </xf>
    <xf numFmtId="174" fontId="58" fillId="24" borderId="0" xfId="0" applyFont="true" applyBorder="true" applyAlignment="true" applyProtection="false">
      <alignment horizontal="left" vertical="bottom" textRotation="0" wrapText="false" indent="0" shrinkToFit="false"/>
      <protection locked="true" hidden="false"/>
    </xf>
    <xf numFmtId="176" fontId="60" fillId="17" borderId="16" xfId="0" applyFont="true" applyBorder="true" applyAlignment="true" applyProtection="false">
      <alignment horizontal="center" vertical="bottom" textRotation="0" wrapText="false" indent="0" shrinkToFit="false"/>
      <protection locked="true" hidden="false"/>
    </xf>
    <xf numFmtId="176" fontId="60" fillId="24" borderId="42" xfId="0" applyFont="true" applyBorder="true" applyAlignment="false" applyProtection="false">
      <alignment horizontal="general" vertical="bottom" textRotation="0" wrapText="false" indent="0" shrinkToFit="false"/>
      <protection locked="true" hidden="false"/>
    </xf>
    <xf numFmtId="176" fontId="70" fillId="24" borderId="75" xfId="0" applyFont="true" applyBorder="true" applyAlignment="false" applyProtection="false">
      <alignment horizontal="general" vertical="bottom" textRotation="0" wrapText="false" indent="0" shrinkToFit="false"/>
      <protection locked="true" hidden="false"/>
    </xf>
    <xf numFmtId="176" fontId="60" fillId="24" borderId="75" xfId="0" applyFont="true" applyBorder="true" applyAlignment="true" applyProtection="false">
      <alignment horizontal="center" vertical="bottom" textRotation="0" wrapText="false" indent="0" shrinkToFit="false"/>
      <protection locked="true" hidden="false"/>
    </xf>
    <xf numFmtId="176" fontId="60" fillId="24" borderId="75" xfId="0" applyFont="true" applyBorder="true" applyAlignment="false" applyProtection="false">
      <alignment horizontal="general" vertical="bottom" textRotation="0" wrapText="false" indent="0" shrinkToFit="false"/>
      <protection locked="true" hidden="false"/>
    </xf>
    <xf numFmtId="176" fontId="60" fillId="24" borderId="74" xfId="0" applyFont="true" applyBorder="true" applyAlignment="false" applyProtection="false">
      <alignment horizontal="general" vertical="bottom" textRotation="0" wrapText="false" indent="0" shrinkToFit="false"/>
      <protection locked="true" hidden="false"/>
    </xf>
    <xf numFmtId="168" fontId="60" fillId="24" borderId="0" xfId="0" applyFont="true" applyBorder="true" applyAlignment="true" applyProtection="false">
      <alignment horizontal="center" vertical="bottom" textRotation="0" wrapText="false" indent="0" shrinkToFit="false"/>
      <protection locked="true" hidden="false"/>
    </xf>
    <xf numFmtId="176" fontId="60" fillId="24" borderId="73" xfId="0" applyFont="true" applyBorder="true" applyAlignment="true" applyProtection="false">
      <alignment horizontal="center" vertical="bottom" textRotation="0" wrapText="false" indent="0" shrinkToFit="false"/>
      <protection locked="true" hidden="false"/>
    </xf>
    <xf numFmtId="168" fontId="64" fillId="24" borderId="0" xfId="0" applyFont="true" applyBorder="true" applyAlignment="false" applyProtection="false">
      <alignment horizontal="general" vertical="bottom" textRotation="0" wrapText="false" indent="0" shrinkToFit="false"/>
      <protection locked="true" hidden="false"/>
    </xf>
    <xf numFmtId="168" fontId="64" fillId="24" borderId="73" xfId="0" applyFont="true" applyBorder="true" applyAlignment="false" applyProtection="false">
      <alignment horizontal="general" vertical="bottom" textRotation="0" wrapText="false" indent="0" shrinkToFit="false"/>
      <protection locked="true" hidden="false"/>
    </xf>
    <xf numFmtId="168" fontId="60" fillId="24" borderId="71" xfId="0" applyFont="true" applyBorder="true" applyAlignment="false" applyProtection="false">
      <alignment horizontal="general" vertical="bottom" textRotation="0" wrapText="false" indent="0" shrinkToFit="false"/>
      <protection locked="true" hidden="false"/>
    </xf>
    <xf numFmtId="168" fontId="60" fillId="24" borderId="70" xfId="0" applyFont="true" applyBorder="true" applyAlignment="false" applyProtection="false">
      <alignment horizontal="general" vertical="bottom" textRotation="0" wrapText="false" indent="0" shrinkToFit="false"/>
      <protection locked="true" hidden="false"/>
    </xf>
    <xf numFmtId="164" fontId="58" fillId="0" borderId="98" xfId="0" applyFont="true" applyBorder="true" applyAlignment="true" applyProtection="false">
      <alignment horizontal="justify" vertical="top" textRotation="0" wrapText="true" indent="0" shrinkToFit="false"/>
      <protection locked="true" hidden="false"/>
    </xf>
    <xf numFmtId="168" fontId="57" fillId="0" borderId="99" xfId="0" applyFont="true" applyBorder="true" applyAlignment="true" applyProtection="false">
      <alignment horizontal="general" vertical="top" textRotation="0" wrapText="false" indent="0" shrinkToFit="false"/>
      <protection locked="true" hidden="false"/>
    </xf>
    <xf numFmtId="164" fontId="58" fillId="0" borderId="99" xfId="0" applyFont="true" applyBorder="true" applyAlignment="true" applyProtection="false">
      <alignment horizontal="justify" vertical="bottom" textRotation="0" wrapText="true" indent="0" shrinkToFit="false"/>
      <protection locked="true" hidden="false"/>
    </xf>
    <xf numFmtId="168" fontId="57" fillId="0" borderId="99" xfId="0" applyFont="true" applyBorder="true" applyAlignment="true" applyProtection="false">
      <alignment horizontal="general" vertical="bottom" textRotation="0" wrapText="false" indent="0" shrinkToFit="false"/>
      <protection locked="true" hidden="false"/>
    </xf>
    <xf numFmtId="174" fontId="58" fillId="0" borderId="99" xfId="0" applyFont="true" applyBorder="true" applyAlignment="true" applyProtection="false">
      <alignment horizontal="justify" vertical="bottom" textRotation="0" wrapText="true" indent="0" shrinkToFit="false"/>
      <protection locked="true" hidden="false"/>
    </xf>
    <xf numFmtId="164" fontId="58" fillId="0" borderId="99" xfId="0" applyFont="true" applyBorder="true" applyAlignment="true" applyProtection="false">
      <alignment horizontal="justify" vertical="top" textRotation="0" wrapText="true" indent="0" shrinkToFit="false"/>
      <protection locked="true" hidden="false"/>
    </xf>
    <xf numFmtId="164" fontId="58" fillId="0" borderId="99" xfId="0" applyFont="true" applyBorder="true" applyAlignment="true" applyProtection="false">
      <alignment horizontal="general" vertical="top" textRotation="0" wrapText="false" indent="0" shrinkToFit="false"/>
      <protection locked="true" hidden="false"/>
    </xf>
    <xf numFmtId="168" fontId="57" fillId="0" borderId="99" xfId="0" applyFont="true" applyBorder="true" applyAlignment="true" applyProtection="false">
      <alignment horizontal="general" vertical="top" textRotation="0" wrapText="false" indent="0" shrinkToFit="false"/>
      <protection locked="true" hidden="false"/>
    </xf>
    <xf numFmtId="164" fontId="58" fillId="0" borderId="10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7" fontId="57" fillId="0" borderId="9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74" fontId="58" fillId="0" borderId="0"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79" fontId="57" fillId="0" borderId="0" xfId="0" applyFont="true" applyBorder="true" applyAlignment="false" applyProtection="false">
      <alignment horizontal="general" vertical="bottom" textRotation="0" wrapText="false" indent="0" shrinkToFit="false"/>
      <protection locked="true" hidden="false"/>
    </xf>
    <xf numFmtId="179" fontId="57" fillId="0" borderId="101" xfId="0" applyFont="true" applyBorder="true" applyAlignment="false" applyProtection="false">
      <alignment horizontal="general" vertical="bottom" textRotation="0" wrapText="false" indent="0" shrinkToFit="false"/>
      <protection locked="true" hidden="false"/>
    </xf>
    <xf numFmtId="164" fontId="58" fillId="0" borderId="102" xfId="0" applyFont="true" applyBorder="true" applyAlignment="true" applyProtection="false">
      <alignment horizontal="general" vertical="top" textRotation="0" wrapText="false" indent="0" shrinkToFit="false"/>
      <protection locked="true" hidden="false"/>
    </xf>
    <xf numFmtId="179" fontId="57" fillId="0" borderId="103" xfId="0" applyFont="true" applyBorder="true" applyAlignment="true" applyProtection="false">
      <alignment horizontal="justify" vertical="bottom" textRotation="0" wrapText="true" indent="0" shrinkToFit="false"/>
      <protection locked="true" hidden="false"/>
    </xf>
    <xf numFmtId="164" fontId="58" fillId="0" borderId="103" xfId="0" applyFont="true" applyBorder="true" applyAlignment="true" applyProtection="false">
      <alignment horizontal="general" vertical="top" textRotation="0" wrapText="false" indent="0" shrinkToFit="false"/>
      <protection locked="true" hidden="false"/>
    </xf>
    <xf numFmtId="182" fontId="57" fillId="0" borderId="103" xfId="0" applyFont="true" applyBorder="true" applyAlignment="true" applyProtection="false">
      <alignment horizontal="general" vertical="top" textRotation="0" wrapText="false" indent="0" shrinkToFit="false"/>
      <protection locked="true" hidden="false"/>
    </xf>
    <xf numFmtId="164" fontId="57" fillId="0" borderId="103" xfId="0" applyFont="true" applyBorder="true" applyAlignment="false" applyProtection="false">
      <alignment horizontal="general" vertical="bottom" textRotation="0" wrapText="false" indent="0" shrinkToFit="false"/>
      <protection locked="true" hidden="false"/>
    </xf>
    <xf numFmtId="179" fontId="57" fillId="0" borderId="103" xfId="0" applyFont="true" applyBorder="true" applyAlignment="false" applyProtection="false">
      <alignment horizontal="general" vertical="bottom" textRotation="0" wrapText="false" indent="0" shrinkToFit="false"/>
      <protection locked="true" hidden="false"/>
    </xf>
    <xf numFmtId="179" fontId="57" fillId="0" borderId="104" xfId="0" applyFont="true" applyBorder="true" applyAlignment="false" applyProtection="false">
      <alignment horizontal="general" vertical="bottom" textRotation="0" wrapText="false" indent="0" shrinkToFit="false"/>
      <protection locked="true" hidden="false"/>
    </xf>
    <xf numFmtId="167" fontId="58" fillId="0" borderId="98" xfId="0" applyFont="true" applyBorder="true" applyAlignment="true" applyProtection="false">
      <alignment horizontal="general" vertical="top" textRotation="0" wrapText="false" indent="0" shrinkToFit="false"/>
      <protection locked="true" hidden="false"/>
    </xf>
    <xf numFmtId="168" fontId="58" fillId="0" borderId="99" xfId="0" applyFont="true" applyBorder="true" applyAlignment="true" applyProtection="false">
      <alignment horizontal="general" vertical="top" textRotation="0" wrapText="false" indent="0" shrinkToFit="false"/>
      <protection locked="true" hidden="false"/>
    </xf>
    <xf numFmtId="168" fontId="58" fillId="0" borderId="100" xfId="0" applyFont="true" applyBorder="true" applyAlignment="true" applyProtection="false">
      <alignment horizontal="general" vertical="top" textRotation="0" wrapText="false" indent="0" shrinkToFit="false"/>
      <protection locked="true" hidden="false"/>
    </xf>
    <xf numFmtId="179" fontId="57" fillId="0" borderId="98" xfId="0" applyFont="true" applyBorder="true" applyAlignment="false" applyProtection="false">
      <alignment horizontal="general" vertical="bottom" textRotation="0" wrapText="false" indent="0" shrinkToFit="false"/>
      <protection locked="true" hidden="false"/>
    </xf>
    <xf numFmtId="179" fontId="57" fillId="0" borderId="99" xfId="0" applyFont="true" applyBorder="true" applyAlignment="false" applyProtection="false">
      <alignment horizontal="general" vertical="bottom" textRotation="0" wrapText="false" indent="0" shrinkToFit="false"/>
      <protection locked="true" hidden="false"/>
    </xf>
    <xf numFmtId="167" fontId="57" fillId="0" borderId="97" xfId="0" applyFont="true" applyBorder="true" applyAlignment="true" applyProtection="false">
      <alignment horizontal="general" vertical="top" textRotation="0" wrapText="false" indent="0" shrinkToFit="false"/>
      <protection locked="true" hidden="false"/>
    </xf>
    <xf numFmtId="176" fontId="57" fillId="0" borderId="0" xfId="0" applyFont="true" applyBorder="true" applyAlignment="true" applyProtection="false">
      <alignment horizontal="general" vertical="top" textRotation="0" wrapText="false" indent="0" shrinkToFit="false"/>
      <protection locked="true" hidden="false"/>
    </xf>
    <xf numFmtId="174" fontId="57" fillId="0" borderId="101" xfId="19" applyFont="true" applyBorder="true" applyAlignment="true" applyProtection="true">
      <alignment horizontal="general" vertical="top" textRotation="0" wrapText="false" indent="0" shrinkToFit="false"/>
      <protection locked="true" hidden="false"/>
    </xf>
    <xf numFmtId="179" fontId="57" fillId="0" borderId="97" xfId="0" applyFont="true" applyBorder="true" applyAlignment="false" applyProtection="false">
      <alignment horizontal="general" vertical="bottom" textRotation="0" wrapText="false" indent="0" shrinkToFit="false"/>
      <protection locked="true" hidden="false"/>
    </xf>
    <xf numFmtId="167" fontId="58" fillId="0" borderId="97" xfId="0" applyFont="true" applyBorder="true" applyAlignment="true" applyProtection="false">
      <alignment horizontal="general" vertical="top" textRotation="0" wrapText="false" indent="0" shrinkToFit="false"/>
      <protection locked="true" hidden="false"/>
    </xf>
    <xf numFmtId="174" fontId="58" fillId="0" borderId="101" xfId="19" applyFont="true" applyBorder="true" applyAlignment="true" applyProtection="true">
      <alignment horizontal="general" vertical="top" textRotation="0" wrapText="false" indent="0" shrinkToFit="false"/>
      <protection locked="true" hidden="false"/>
    </xf>
    <xf numFmtId="179" fontId="58" fillId="0" borderId="97" xfId="0" applyFont="true" applyBorder="true" applyAlignment="false" applyProtection="false">
      <alignment horizontal="general" vertical="bottom" textRotation="0" wrapText="false" indent="0" shrinkToFit="false"/>
      <protection locked="true" hidden="false"/>
    </xf>
    <xf numFmtId="174" fontId="58" fillId="0" borderId="104" xfId="19" applyFont="true" applyBorder="true" applyAlignment="true" applyProtection="true">
      <alignment horizontal="general" vertical="top" textRotation="0" wrapText="false" indent="0" shrinkToFit="false"/>
      <protection locked="true" hidden="false"/>
    </xf>
    <xf numFmtId="179" fontId="58" fillId="0" borderId="102" xfId="0" applyFont="true" applyBorder="true" applyAlignment="false" applyProtection="false">
      <alignment horizontal="general" vertical="bottom" textRotation="0" wrapText="false" indent="0" shrinkToFit="false"/>
      <protection locked="true" hidden="false"/>
    </xf>
    <xf numFmtId="179" fontId="58" fillId="0" borderId="103" xfId="0" applyFont="true" applyBorder="true" applyAlignment="false" applyProtection="false">
      <alignment horizontal="general" vertical="bottom" textRotation="0" wrapText="false" indent="0" shrinkToFit="false"/>
      <protection locked="true" hidden="false"/>
    </xf>
    <xf numFmtId="171" fontId="58" fillId="0" borderId="98" xfId="0" applyFont="true" applyBorder="true" applyAlignment="false" applyProtection="false">
      <alignment horizontal="general" vertical="bottom" textRotation="0" wrapText="false" indent="0" shrinkToFit="false"/>
      <protection locked="true" hidden="false"/>
    </xf>
    <xf numFmtId="171" fontId="58" fillId="0" borderId="99" xfId="0" applyFont="true" applyBorder="true" applyAlignment="false" applyProtection="false">
      <alignment horizontal="general" vertical="bottom" textRotation="0" wrapText="false" indent="0" shrinkToFit="false"/>
      <protection locked="true" hidden="false"/>
    </xf>
    <xf numFmtId="164" fontId="57" fillId="0" borderId="100" xfId="0" applyFont="true" applyBorder="true" applyAlignment="true" applyProtection="false">
      <alignment horizontal="general" vertical="top" textRotation="0" wrapText="false" indent="0" shrinkToFit="false"/>
      <protection locked="true" hidden="false"/>
    </xf>
    <xf numFmtId="179" fontId="58" fillId="0" borderId="9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57" fillId="0" borderId="97"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false" applyProtection="false">
      <alignment horizontal="general" vertical="bottom" textRotation="0" wrapText="false" indent="0" shrinkToFit="false"/>
      <protection locked="true" hidden="false"/>
    </xf>
    <xf numFmtId="183" fontId="57" fillId="0" borderId="101" xfId="0" applyFont="true" applyBorder="true" applyAlignment="true" applyProtection="false">
      <alignment horizontal="general" vertical="top" textRotation="0" wrapText="false" indent="0" shrinkToFit="false"/>
      <protection locked="true" hidden="false"/>
    </xf>
    <xf numFmtId="176" fontId="57" fillId="0" borderId="97" xfId="0" applyFont="true" applyBorder="true" applyAlignment="false" applyProtection="false">
      <alignment horizontal="general" vertical="bottom" textRotation="0" wrapText="false" indent="0" shrinkToFit="false"/>
      <protection locked="true" hidden="false"/>
    </xf>
    <xf numFmtId="174" fontId="57" fillId="0" borderId="101" xfId="0" applyFont="true" applyBorder="true" applyAlignment="false" applyProtection="false">
      <alignment horizontal="general" vertical="bottom" textRotation="0" wrapText="false" indent="0" shrinkToFit="false"/>
      <protection locked="true" hidden="false"/>
    </xf>
    <xf numFmtId="171" fontId="58" fillId="0" borderId="97" xfId="0" applyFont="true" applyBorder="true" applyAlignment="false" applyProtection="false">
      <alignment horizontal="general" vertical="bottom" textRotation="0" wrapText="false" indent="0" shrinkToFit="false"/>
      <protection locked="true" hidden="false"/>
    </xf>
    <xf numFmtId="183" fontId="58" fillId="0" borderId="101" xfId="0" applyFont="true" applyBorder="true" applyAlignment="true" applyProtection="false">
      <alignment horizontal="general" vertical="top" textRotation="0" wrapText="false" indent="0" shrinkToFit="false"/>
      <protection locked="true" hidden="false"/>
    </xf>
    <xf numFmtId="176" fontId="58" fillId="0" borderId="97" xfId="0" applyFont="true" applyBorder="true" applyAlignment="true" applyProtection="false">
      <alignment horizontal="general" vertical="top" textRotation="0" wrapText="false" indent="0" shrinkToFit="false"/>
      <protection locked="true" hidden="false"/>
    </xf>
    <xf numFmtId="164" fontId="58" fillId="0" borderId="101"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58" fillId="0" borderId="102" xfId="0" applyFont="true" applyBorder="true" applyAlignment="false" applyProtection="false">
      <alignment horizontal="general" vertical="bottom" textRotation="0" wrapText="false" indent="0" shrinkToFit="false"/>
      <protection locked="true" hidden="false"/>
    </xf>
    <xf numFmtId="171" fontId="58" fillId="0" borderId="103" xfId="0" applyFont="true" applyBorder="true" applyAlignment="false" applyProtection="false">
      <alignment horizontal="general" vertical="bottom" textRotation="0" wrapText="false" indent="0" shrinkToFit="false"/>
      <protection locked="true" hidden="false"/>
    </xf>
    <xf numFmtId="176" fontId="58" fillId="0" borderId="103" xfId="0" applyFont="true" applyBorder="true" applyAlignment="false" applyProtection="false">
      <alignment horizontal="general" vertical="bottom" textRotation="0" wrapText="false" indent="0" shrinkToFit="false"/>
      <protection locked="true" hidden="false"/>
    </xf>
    <xf numFmtId="183" fontId="58" fillId="0" borderId="104" xfId="0" applyFont="true" applyBorder="true" applyAlignment="true" applyProtection="false">
      <alignment horizontal="general" vertical="top" textRotation="0" wrapText="false" indent="0" shrinkToFit="false"/>
      <protection locked="true" hidden="false"/>
    </xf>
    <xf numFmtId="176" fontId="58" fillId="0" borderId="102" xfId="0" applyFont="true" applyBorder="true" applyAlignment="true" applyProtection="false">
      <alignment horizontal="general" vertical="top" textRotation="0" wrapText="false" indent="0" shrinkToFit="false"/>
      <protection locked="true" hidden="false"/>
    </xf>
    <xf numFmtId="164" fontId="58" fillId="0" borderId="104" xfId="0" applyFont="true" applyBorder="true" applyAlignment="true" applyProtection="false">
      <alignment horizontal="general" vertical="top" textRotation="0" wrapText="false" indent="0" shrinkToFit="false"/>
      <protection locked="true" hidden="false"/>
    </xf>
    <xf numFmtId="171" fontId="58" fillId="0" borderId="96" xfId="0" applyFont="true" applyBorder="true" applyAlignment="false" applyProtection="false">
      <alignment horizontal="general" vertical="bottom" textRotation="0" wrapText="false" indent="0" shrinkToFit="false"/>
      <protection locked="true" hidden="false"/>
    </xf>
    <xf numFmtId="164" fontId="58" fillId="0" borderId="100" xfId="0" applyFont="true" applyBorder="true" applyAlignment="true" applyProtection="false">
      <alignment horizontal="general" vertical="top" textRotation="0" wrapText="false" indent="0" shrinkToFit="false"/>
      <protection locked="true" hidden="false"/>
    </xf>
    <xf numFmtId="171" fontId="57" fillId="0" borderId="96"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center" vertical="bottom" textRotation="0" wrapText="false" indent="0" shrinkToFit="false"/>
      <protection locked="true" hidden="false"/>
    </xf>
    <xf numFmtId="174" fontId="57" fillId="0" borderId="96" xfId="0" applyFont="true" applyBorder="true" applyAlignment="false" applyProtection="false">
      <alignment horizontal="general" vertical="bottom" textRotation="0" wrapText="false" indent="0" shrinkToFit="false"/>
      <protection locked="true" hidden="false"/>
    </xf>
    <xf numFmtId="174" fontId="57" fillId="0" borderId="104" xfId="19" applyFont="true" applyBorder="true" applyAlignment="true" applyProtection="true">
      <alignment horizontal="general" vertical="top" textRotation="0" wrapText="false" indent="0" shrinkToFit="false"/>
      <protection locked="true" hidden="false"/>
    </xf>
    <xf numFmtId="174" fontId="58" fillId="0" borderId="98" xfId="0" applyFont="true" applyBorder="true" applyAlignment="false" applyProtection="false">
      <alignment horizontal="general" vertical="bottom" textRotation="0" wrapText="false" indent="0" shrinkToFit="false"/>
      <protection locked="true" hidden="false"/>
    </xf>
    <xf numFmtId="174" fontId="57" fillId="0" borderId="99" xfId="0" applyFont="true" applyBorder="true" applyAlignment="false" applyProtection="false">
      <alignment horizontal="general" vertical="bottom" textRotation="0" wrapText="false" indent="0" shrinkToFit="false"/>
      <protection locked="true" hidden="false"/>
    </xf>
    <xf numFmtId="164" fontId="57" fillId="0" borderId="99" xfId="0" applyFont="true" applyBorder="true" applyAlignment="true" applyProtection="false">
      <alignment horizontal="general" vertical="top" textRotation="0" wrapText="false" indent="0" shrinkToFit="false"/>
      <protection locked="true" hidden="false"/>
    </xf>
    <xf numFmtId="174" fontId="57" fillId="0" borderId="100" xfId="19" applyFont="true" applyBorder="true" applyAlignment="true" applyProtection="true">
      <alignment horizontal="general" vertical="top" textRotation="0" wrapText="false" indent="0" shrinkToFit="false"/>
      <protection locked="true" hidden="false"/>
    </xf>
    <xf numFmtId="174" fontId="57" fillId="0" borderId="103" xfId="0" applyFont="true" applyBorder="true" applyAlignment="false" applyProtection="false">
      <alignment horizontal="general" vertical="bottom" textRotation="0" wrapText="false" indent="0" shrinkToFit="false"/>
      <protection locked="true" hidden="false"/>
    </xf>
    <xf numFmtId="174" fontId="57" fillId="0" borderId="103" xfId="19" applyFont="true" applyBorder="true" applyAlignment="true" applyProtection="true">
      <alignment horizontal="general" vertical="bottom" textRotation="0" wrapText="false" indent="0" shrinkToFit="false"/>
      <protection locked="true" hidden="false"/>
    </xf>
    <xf numFmtId="168" fontId="57" fillId="0" borderId="103" xfId="0" applyFont="true" applyBorder="true" applyAlignment="true" applyProtection="false">
      <alignment horizontal="general" vertical="top" textRotation="0" wrapText="false" indent="0" shrinkToFit="false"/>
      <protection locked="true" hidden="false"/>
    </xf>
    <xf numFmtId="164" fontId="57" fillId="0" borderId="103" xfId="0" applyFont="true" applyBorder="true" applyAlignment="true" applyProtection="false">
      <alignment horizontal="general" vertical="top" textRotation="0" wrapText="false" indent="0" shrinkToFit="false"/>
      <protection locked="true" hidden="false"/>
    </xf>
    <xf numFmtId="164" fontId="58" fillId="0" borderId="98" xfId="0" applyFont="true" applyBorder="true" applyAlignment="false" applyProtection="false">
      <alignment horizontal="general" vertical="bottom" textRotation="0" wrapText="false" indent="0" shrinkToFit="false"/>
      <protection locked="true" hidden="false"/>
    </xf>
    <xf numFmtId="164" fontId="58" fillId="0" borderId="99" xfId="0" applyFont="true" applyBorder="true" applyAlignment="false" applyProtection="false">
      <alignment horizontal="general" vertical="bottom" textRotation="0" wrapText="false" indent="0" shrinkToFit="false"/>
      <protection locked="true" hidden="false"/>
    </xf>
    <xf numFmtId="174" fontId="58" fillId="0" borderId="100" xfId="0" applyFont="true" applyBorder="true" applyAlignment="false" applyProtection="false">
      <alignment horizontal="general" vertical="bottom" textRotation="0" wrapText="false" indent="0" shrinkToFit="false"/>
      <protection locked="true" hidden="false"/>
    </xf>
    <xf numFmtId="174" fontId="57" fillId="0" borderId="0" xfId="19" applyFont="true" applyBorder="true" applyAlignment="true" applyProtection="true">
      <alignment horizontal="general" vertical="top" textRotation="0" wrapText="false" indent="0" shrinkToFit="false"/>
      <protection locked="true" hidden="false"/>
    </xf>
    <xf numFmtId="167" fontId="63" fillId="0" borderId="102" xfId="0" applyFont="true" applyBorder="true" applyAlignment="true" applyProtection="false">
      <alignment horizontal="general" vertical="top" textRotation="0" wrapText="false" indent="0" shrinkToFit="false"/>
      <protection locked="true" hidden="false"/>
    </xf>
    <xf numFmtId="168" fontId="57" fillId="0" borderId="104" xfId="0" applyFont="true" applyBorder="true" applyAlignment="false" applyProtection="false">
      <alignment horizontal="general" vertical="bottom" textRotation="0" wrapText="false" indent="0" shrinkToFit="false"/>
      <protection locked="true" hidden="false"/>
    </xf>
    <xf numFmtId="164" fontId="58" fillId="0" borderId="102" xfId="0" applyFont="true" applyBorder="true" applyAlignment="false" applyProtection="false">
      <alignment horizontal="general" vertical="bottom" textRotation="0" wrapText="false" indent="0" shrinkToFit="false"/>
      <protection locked="true" hidden="false"/>
    </xf>
    <xf numFmtId="174" fontId="58" fillId="0" borderId="103" xfId="19" applyFont="true" applyBorder="true" applyAlignment="true" applyProtection="true">
      <alignment horizontal="general" vertical="bottom" textRotation="0" wrapText="false" indent="0" shrinkToFit="false"/>
      <protection locked="true" hidden="false"/>
    </xf>
    <xf numFmtId="183" fontId="58" fillId="0" borderId="101" xfId="19" applyFont="true" applyBorder="true" applyAlignment="true" applyProtection="true">
      <alignment horizontal="general" vertical="bottom" textRotation="0" wrapText="false" indent="0" shrinkToFit="false"/>
      <protection locked="true" hidden="false"/>
    </xf>
    <xf numFmtId="164" fontId="57" fillId="0" borderId="100" xfId="0" applyFont="true" applyBorder="true" applyAlignment="false" applyProtection="false">
      <alignment horizontal="general" vertical="bottom" textRotation="0" wrapText="false" indent="0" shrinkToFit="false"/>
      <protection locked="true" hidden="false"/>
    </xf>
    <xf numFmtId="168" fontId="57" fillId="0" borderId="100" xfId="0" applyFont="true" applyBorder="true" applyAlignment="true" applyProtection="false">
      <alignment horizontal="general" vertical="top" textRotation="0" wrapText="false" indent="0" shrinkToFit="false"/>
      <protection locked="true" hidden="false"/>
    </xf>
    <xf numFmtId="164" fontId="58" fillId="0" borderId="97" xfId="0" applyFont="true" applyBorder="true" applyAlignment="false" applyProtection="false">
      <alignment horizontal="general" vertical="bottom" textRotation="0" wrapText="false" indent="0" shrinkToFit="false"/>
      <protection locked="true" hidden="false"/>
    </xf>
    <xf numFmtId="168" fontId="58" fillId="4" borderId="101" xfId="0" applyFont="true" applyBorder="true" applyAlignment="true" applyProtection="false">
      <alignment horizontal="center" vertical="bottom" textRotation="0" wrapText="false" indent="0" shrinkToFit="false"/>
      <protection locked="true" hidden="false"/>
    </xf>
    <xf numFmtId="164" fontId="57" fillId="0" borderId="97" xfId="0" applyFont="true" applyBorder="true" applyAlignment="true" applyProtection="false">
      <alignment horizontal="center" vertical="bottom" textRotation="0" wrapText="false" indent="0" shrinkToFit="false"/>
      <protection locked="true" hidden="false"/>
    </xf>
    <xf numFmtId="164" fontId="57" fillId="0" borderId="101" xfId="0" applyFont="true" applyBorder="true" applyAlignment="true" applyProtection="false">
      <alignment horizontal="center" vertical="bottom" textRotation="0" wrapText="false" indent="0" shrinkToFit="false"/>
      <protection locked="true" hidden="false"/>
    </xf>
    <xf numFmtId="176" fontId="57" fillId="0" borderId="0" xfId="0" applyFont="true" applyBorder="true" applyAlignment="true" applyProtection="false">
      <alignment horizontal="center" vertical="bottom" textRotation="0" wrapText="false" indent="0" shrinkToFit="false"/>
      <protection locked="true" hidden="false"/>
    </xf>
    <xf numFmtId="164" fontId="57" fillId="0" borderId="97" xfId="0" applyFont="true" applyBorder="true" applyAlignment="false" applyProtection="false">
      <alignment horizontal="general" vertical="bottom" textRotation="0" wrapText="false" indent="0" shrinkToFit="false"/>
      <protection locked="true" hidden="false"/>
    </xf>
    <xf numFmtId="168" fontId="57" fillId="0" borderId="101" xfId="0" applyFont="true" applyBorder="true" applyAlignment="true" applyProtection="false">
      <alignment horizontal="general" vertical="top" textRotation="0" wrapText="false" indent="0" shrinkToFit="false"/>
      <protection locked="true" hidden="false"/>
    </xf>
    <xf numFmtId="174" fontId="57" fillId="0" borderId="101" xfId="19" applyFont="true" applyBorder="true" applyAlignment="true" applyProtection="true">
      <alignment horizontal="center" vertical="bottom" textRotation="0" wrapText="false" indent="0" shrinkToFit="false"/>
      <protection locked="true" hidden="false"/>
    </xf>
    <xf numFmtId="174" fontId="57" fillId="0" borderId="97" xfId="19" applyFont="true" applyBorder="true" applyAlignment="true" applyProtection="true">
      <alignment horizontal="center" vertical="bottom" textRotation="0" wrapText="false" indent="0" shrinkToFit="false"/>
      <protection locked="true" hidden="false"/>
    </xf>
    <xf numFmtId="174" fontId="57" fillId="0" borderId="0" xfId="19" applyFont="true" applyBorder="true" applyAlignment="true" applyProtection="true">
      <alignment horizontal="center" vertical="bottom" textRotation="0" wrapText="false" indent="0" shrinkToFit="false"/>
      <protection locked="true" hidden="false"/>
    </xf>
    <xf numFmtId="164" fontId="57" fillId="0" borderId="102" xfId="0" applyFont="true" applyBorder="true" applyAlignment="false" applyProtection="false">
      <alignment horizontal="general" vertical="bottom" textRotation="0" wrapText="false" indent="0" shrinkToFit="false"/>
      <protection locked="true" hidden="false"/>
    </xf>
    <xf numFmtId="168" fontId="57" fillId="0" borderId="104" xfId="0" applyFont="true" applyBorder="true" applyAlignment="true" applyProtection="false">
      <alignment horizontal="general" vertical="top" textRotation="0" wrapText="false" indent="0" shrinkToFit="false"/>
      <protection locked="true" hidden="false"/>
    </xf>
    <xf numFmtId="183" fontId="57" fillId="0" borderId="0" xfId="19" applyFont="true" applyBorder="true" applyAlignment="true" applyProtection="true">
      <alignment horizontal="center" vertical="bottom" textRotation="0" wrapText="false" indent="0" shrinkToFit="false"/>
      <protection locked="true" hidden="false"/>
    </xf>
    <xf numFmtId="174" fontId="57" fillId="0" borderId="97" xfId="19" applyFont="true" applyBorder="true" applyAlignment="true" applyProtection="true">
      <alignment horizontal="center" vertical="top" textRotation="0" wrapText="false" indent="0" shrinkToFit="false"/>
      <protection locked="true" hidden="false"/>
    </xf>
    <xf numFmtId="174" fontId="57" fillId="0" borderId="0" xfId="19" applyFont="true" applyBorder="true" applyAlignment="true" applyProtection="true">
      <alignment horizontal="center" vertical="top" textRotation="0" wrapText="false" indent="0" shrinkToFit="false"/>
      <protection locked="true" hidden="false"/>
    </xf>
    <xf numFmtId="174" fontId="57" fillId="0" borderId="101" xfId="19" applyFont="true" applyBorder="true" applyAlignment="true" applyProtection="true">
      <alignment horizontal="center" vertical="top" textRotation="0" wrapText="false" indent="0" shrinkToFit="false"/>
      <protection locked="true" hidden="false"/>
    </xf>
    <xf numFmtId="174" fontId="57" fillId="0" borderId="101" xfId="19" applyFont="true" applyBorder="true" applyAlignment="true" applyProtection="true">
      <alignment horizontal="center" vertical="top" textRotation="0" wrapText="false" indent="0" shrinkToFit="false"/>
      <protection locked="true" hidden="false"/>
    </xf>
    <xf numFmtId="183" fontId="57" fillId="0" borderId="105" xfId="19" applyFont="true" applyBorder="true" applyAlignment="true" applyProtection="true">
      <alignment horizontal="center" vertical="top" textRotation="0" wrapText="false" indent="0" shrinkToFit="false"/>
      <protection locked="true" hidden="false"/>
    </xf>
    <xf numFmtId="174" fontId="57" fillId="0" borderId="102" xfId="19" applyFont="true" applyBorder="true" applyAlignment="true" applyProtection="true">
      <alignment horizontal="center" vertical="bottom" textRotation="0" wrapText="false" indent="0" shrinkToFit="false"/>
      <protection locked="true" hidden="false"/>
    </xf>
    <xf numFmtId="174" fontId="57" fillId="0" borderId="103" xfId="19" applyFont="true" applyBorder="true" applyAlignment="true" applyProtection="true">
      <alignment horizontal="center" vertical="bottom" textRotation="0" wrapText="false" indent="0" shrinkToFit="false"/>
      <protection locked="true" hidden="false"/>
    </xf>
    <xf numFmtId="174" fontId="57" fillId="0" borderId="104" xfId="19" applyFont="true" applyBorder="true" applyAlignment="true" applyProtection="true">
      <alignment horizontal="center" vertical="bottom" textRotation="0" wrapText="false" indent="0" shrinkToFit="false"/>
      <protection locked="true" hidden="false"/>
    </xf>
    <xf numFmtId="174" fontId="58" fillId="0" borderId="100" xfId="19" applyFont="true" applyBorder="true" applyAlignment="true" applyProtection="true">
      <alignment horizontal="center" vertical="bottom" textRotation="0" wrapText="false" indent="0" shrinkToFit="false"/>
      <protection locked="true" hidden="false"/>
    </xf>
    <xf numFmtId="174" fontId="57" fillId="0" borderId="99" xfId="0" applyFont="true" applyBorder="true" applyAlignment="true" applyProtection="false">
      <alignment horizontal="center" vertical="bottom" textRotation="0" wrapText="false" indent="0" shrinkToFit="false"/>
      <protection locked="true" hidden="false"/>
    </xf>
    <xf numFmtId="174" fontId="57" fillId="0" borderId="100" xfId="0" applyFont="true" applyBorder="true" applyAlignment="true" applyProtection="false">
      <alignment horizontal="center" vertical="bottom" textRotation="0" wrapText="false" indent="0" shrinkToFit="false"/>
      <protection locked="true" hidden="false"/>
    </xf>
    <xf numFmtId="164" fontId="58" fillId="0" borderId="106" xfId="0" applyFont="true" applyBorder="true" applyAlignment="true" applyProtection="false">
      <alignment horizontal="justify" vertical="top" textRotation="0" wrapText="true" indent="0" shrinkToFit="false"/>
      <protection locked="true" hidden="false"/>
    </xf>
    <xf numFmtId="174" fontId="58" fillId="0" borderId="101" xfId="19" applyFont="true" applyBorder="true" applyAlignment="true" applyProtection="true">
      <alignment horizontal="center" vertical="bottom" textRotation="0" wrapText="false" indent="0" shrinkToFit="false"/>
      <protection locked="true" hidden="false"/>
    </xf>
    <xf numFmtId="179" fontId="57" fillId="0" borderId="105" xfId="0" applyFont="true" applyBorder="true" applyAlignment="false" applyProtection="false">
      <alignment horizontal="general" vertical="bottom" textRotation="0" wrapText="false" indent="0" shrinkToFit="false"/>
      <protection locked="true" hidden="false"/>
    </xf>
    <xf numFmtId="174" fontId="58" fillId="0" borderId="104" xfId="0" applyFont="true" applyBorder="true" applyAlignment="true" applyProtection="false">
      <alignment horizontal="center" vertical="bottom" textRotation="0" wrapText="false" indent="0" shrinkToFit="false"/>
      <protection locked="true" hidden="false"/>
    </xf>
    <xf numFmtId="174" fontId="57" fillId="0" borderId="103" xfId="0" applyFont="true" applyBorder="true" applyAlignment="true" applyProtection="false">
      <alignment horizontal="center" vertical="bottom" textRotation="0" wrapText="false" indent="0" shrinkToFit="false"/>
      <protection locked="true" hidden="false"/>
    </xf>
    <xf numFmtId="174" fontId="57" fillId="0" borderId="104" xfId="0" applyFont="true" applyBorder="true" applyAlignment="true" applyProtection="false">
      <alignment horizontal="center" vertical="bottom" textRotation="0" wrapText="false" indent="0" shrinkToFit="false"/>
      <protection locked="true" hidden="false"/>
    </xf>
    <xf numFmtId="174" fontId="57" fillId="0" borderId="97" xfId="19" applyFont="true" applyBorder="true" applyAlignment="true" applyProtection="true">
      <alignment horizontal="general" vertical="bottom" textRotation="0" wrapText="false" indent="0" shrinkToFit="false"/>
      <protection locked="true" hidden="false"/>
    </xf>
    <xf numFmtId="167" fontId="57" fillId="0" borderId="104" xfId="0" applyFont="true" applyBorder="true" applyAlignment="true" applyProtection="false">
      <alignment horizontal="general" vertical="top" textRotation="0" wrapText="false" indent="0" shrinkToFit="false"/>
      <protection locked="true" hidden="false"/>
    </xf>
    <xf numFmtId="183" fontId="58" fillId="0" borderId="100" xfId="19" applyFont="true" applyBorder="true" applyAlignment="true" applyProtection="true">
      <alignment horizontal="center" vertical="bottom" textRotation="0" wrapText="false" indent="0" shrinkToFit="false"/>
      <protection locked="true" hidden="false"/>
    </xf>
    <xf numFmtId="183" fontId="57" fillId="0" borderId="98" xfId="0" applyFont="true" applyBorder="true" applyAlignment="true" applyProtection="false">
      <alignment horizontal="center" vertical="bottom" textRotation="0" wrapText="false" indent="0" shrinkToFit="false"/>
      <protection locked="true" hidden="false"/>
    </xf>
    <xf numFmtId="183" fontId="57" fillId="0" borderId="99" xfId="0" applyFont="true" applyBorder="true" applyAlignment="true" applyProtection="false">
      <alignment horizontal="center" vertical="bottom" textRotation="0" wrapText="false" indent="0" shrinkToFit="false"/>
      <protection locked="true" hidden="false"/>
    </xf>
    <xf numFmtId="183" fontId="57" fillId="0" borderId="100" xfId="0" applyFont="true" applyBorder="true" applyAlignment="true" applyProtection="false">
      <alignment horizontal="center" vertical="bottom" textRotation="0" wrapText="false" indent="0" shrinkToFit="false"/>
      <protection locked="true" hidden="false"/>
    </xf>
    <xf numFmtId="164" fontId="58" fillId="0" borderId="107" xfId="0" applyFont="true" applyBorder="true" applyAlignment="false" applyProtection="false">
      <alignment horizontal="general" vertical="bottom" textRotation="0" wrapText="false" indent="0" shrinkToFit="false"/>
      <protection locked="true" hidden="false"/>
    </xf>
    <xf numFmtId="183" fontId="58" fillId="0" borderId="101" xfId="19" applyFont="true" applyBorder="true" applyAlignment="true" applyProtection="true">
      <alignment horizontal="center" vertical="bottom" textRotation="0" wrapText="false" indent="0" shrinkToFit="false"/>
      <protection locked="true" hidden="false"/>
    </xf>
    <xf numFmtId="183" fontId="57" fillId="0" borderId="97" xfId="0" applyFont="true" applyBorder="true" applyAlignment="true" applyProtection="false">
      <alignment horizontal="center" vertical="bottom" textRotation="0" wrapText="false" indent="0" shrinkToFit="false"/>
      <protection locked="true" hidden="false"/>
    </xf>
    <xf numFmtId="183" fontId="57" fillId="0" borderId="0" xfId="0" applyFont="true" applyBorder="true" applyAlignment="true" applyProtection="false">
      <alignment horizontal="center" vertical="bottom" textRotation="0" wrapText="false" indent="0" shrinkToFit="false"/>
      <protection locked="true" hidden="false"/>
    </xf>
    <xf numFmtId="183" fontId="57" fillId="0" borderId="101" xfId="0" applyFont="true" applyBorder="true" applyAlignment="true" applyProtection="false">
      <alignment horizontal="center" vertical="bottom" textRotation="0" wrapText="false" indent="0" shrinkToFit="false"/>
      <protection locked="true" hidden="false"/>
    </xf>
    <xf numFmtId="179" fontId="57" fillId="0" borderId="108"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83" fontId="58" fillId="0" borderId="104" xfId="19" applyFont="true" applyBorder="true" applyAlignment="true" applyProtection="true">
      <alignment horizontal="center" vertical="bottom" textRotation="0" wrapText="false" indent="0" shrinkToFit="false"/>
      <protection locked="true" hidden="false"/>
    </xf>
    <xf numFmtId="183" fontId="57" fillId="0" borderId="102" xfId="0" applyFont="true" applyBorder="true" applyAlignment="true" applyProtection="false">
      <alignment horizontal="center" vertical="bottom" textRotation="0" wrapText="false" indent="0" shrinkToFit="false"/>
      <protection locked="true" hidden="false"/>
    </xf>
    <xf numFmtId="183" fontId="57" fillId="0" borderId="103" xfId="0" applyFont="true" applyBorder="true" applyAlignment="true" applyProtection="false">
      <alignment horizontal="center" vertical="bottom" textRotation="0" wrapText="false" indent="0" shrinkToFit="false"/>
      <protection locked="true" hidden="false"/>
    </xf>
    <xf numFmtId="183" fontId="57" fillId="0" borderId="104" xfId="0" applyFont="true" applyBorder="true" applyAlignment="true" applyProtection="false">
      <alignment horizontal="center" vertical="bottom" textRotation="0" wrapText="false" indent="0" shrinkToFit="false"/>
      <protection locked="true" hidden="false"/>
    </xf>
    <xf numFmtId="17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4" fontId="58" fillId="0" borderId="98" xfId="19" applyFont="true" applyBorder="true" applyAlignment="true" applyProtection="true">
      <alignment horizontal="center" vertical="bottom" textRotation="0" wrapText="false" indent="0" shrinkToFit="false"/>
      <protection locked="true" hidden="false"/>
    </xf>
    <xf numFmtId="174" fontId="58" fillId="0" borderId="99" xfId="19" applyFont="true" applyBorder="true" applyAlignment="true" applyProtection="true">
      <alignment horizontal="center" vertical="bottom" textRotation="0" wrapText="false" indent="0" shrinkToFit="false"/>
      <protection locked="true" hidden="false"/>
    </xf>
    <xf numFmtId="183" fontId="58" fillId="0" borderId="102" xfId="0" applyFont="true" applyBorder="true" applyAlignment="true" applyProtection="false">
      <alignment horizontal="center" vertical="bottom" textRotation="0" wrapText="false" indent="0" shrinkToFit="false"/>
      <protection locked="true" hidden="false"/>
    </xf>
    <xf numFmtId="167" fontId="58" fillId="0" borderId="103" xfId="0" applyFont="true" applyBorder="true" applyAlignment="true" applyProtection="false">
      <alignment horizontal="center" vertical="bottom" textRotation="0" wrapText="false" indent="0" shrinkToFit="false"/>
      <protection locked="true" hidden="false"/>
    </xf>
    <xf numFmtId="167" fontId="58" fillId="0" borderId="104" xfId="0" applyFont="true" applyBorder="true" applyAlignment="true" applyProtection="false">
      <alignment horizontal="center" vertical="bottom" textRotation="0" wrapText="false" indent="0" shrinkToFit="false"/>
      <protection locked="true" hidden="false"/>
    </xf>
    <xf numFmtId="183" fontId="58" fillId="0" borderId="109" xfId="19" applyFont="true" applyBorder="true" applyAlignment="true" applyProtection="true">
      <alignment horizontal="center" vertical="bottom" textRotation="0" wrapText="false" indent="0" shrinkToFit="false"/>
      <protection locked="true" hidden="false"/>
    </xf>
    <xf numFmtId="183" fontId="57" fillId="0" borderId="110" xfId="0" applyFont="true" applyBorder="true" applyAlignment="true" applyProtection="false">
      <alignment horizontal="center" vertical="bottom" textRotation="0" wrapText="false" indent="0" shrinkToFit="false"/>
      <protection locked="true" hidden="false"/>
    </xf>
    <xf numFmtId="167" fontId="57" fillId="0" borderId="110" xfId="0" applyFont="true" applyBorder="true" applyAlignment="false" applyProtection="false">
      <alignment horizontal="general" vertical="bottom" textRotation="0" wrapText="false" indent="0" shrinkToFit="false"/>
      <protection locked="true" hidden="false"/>
    </xf>
    <xf numFmtId="174" fontId="58" fillId="0" borderId="99" xfId="19" applyFont="true" applyBorder="true" applyAlignment="true" applyProtection="true">
      <alignment horizontal="right" vertical="bottom" textRotation="0" wrapText="false" indent="0" shrinkToFit="false"/>
      <protection locked="true" hidden="false"/>
    </xf>
    <xf numFmtId="164" fontId="58" fillId="0" borderId="99" xfId="0" applyFont="true" applyBorder="true" applyAlignment="true" applyProtection="false">
      <alignment horizontal="right" vertical="bottom" textRotation="0" wrapText="false" indent="0" shrinkToFit="false"/>
      <protection locked="true" hidden="false"/>
    </xf>
    <xf numFmtId="174" fontId="58" fillId="0" borderId="99" xfId="0" applyFont="true" applyBorder="true" applyAlignment="true" applyProtection="false">
      <alignment horizontal="left" vertical="bottom" textRotation="0" wrapText="false" indent="0" shrinkToFit="false"/>
      <protection locked="true" hidden="false"/>
    </xf>
    <xf numFmtId="168" fontId="58" fillId="0" borderId="100" xfId="0" applyFont="true" applyBorder="true" applyAlignment="true" applyProtection="false">
      <alignment horizontal="right" vertical="bottom" textRotation="0" wrapText="false" indent="0" shrinkToFit="false"/>
      <protection locked="true" hidden="false"/>
    </xf>
    <xf numFmtId="176" fontId="57" fillId="0" borderId="98" xfId="0" applyFont="true" applyBorder="true" applyAlignment="false" applyProtection="false">
      <alignment horizontal="general" vertical="bottom" textRotation="0" wrapText="false" indent="0" shrinkToFit="false"/>
      <protection locked="true" hidden="false"/>
    </xf>
    <xf numFmtId="168" fontId="57" fillId="0" borderId="97" xfId="0" applyFont="true" applyBorder="true" applyAlignment="false" applyProtection="false">
      <alignment horizontal="general" vertical="bottom"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76" fontId="57" fillId="0" borderId="0" xfId="19" applyFont="true" applyBorder="true" applyAlignment="true" applyProtection="true">
      <alignment horizontal="general" vertical="bottom" textRotation="0" wrapText="false" indent="0" shrinkToFit="false"/>
      <protection locked="true" hidden="false"/>
    </xf>
    <xf numFmtId="176" fontId="57" fillId="0" borderId="101" xfId="0" applyFont="true" applyBorder="true" applyAlignment="false" applyProtection="false">
      <alignment horizontal="general" vertical="bottom" textRotation="0" wrapText="false" indent="0" shrinkToFit="false"/>
      <protection locked="true" hidden="false"/>
    </xf>
    <xf numFmtId="167" fontId="57" fillId="0" borderId="101" xfId="0" applyFont="true" applyBorder="true" applyAlignment="false" applyProtection="false">
      <alignment horizontal="general" vertical="bottom" textRotation="0" wrapText="false" indent="0" shrinkToFit="false"/>
      <protection locked="true" hidden="false"/>
    </xf>
    <xf numFmtId="167" fontId="57" fillId="0" borderId="104" xfId="0" applyFont="true" applyBorder="true" applyAlignment="false" applyProtection="false">
      <alignment horizontal="general" vertical="bottom" textRotation="0" wrapText="false" indent="0" shrinkToFit="false"/>
      <protection locked="true" hidden="false"/>
    </xf>
    <xf numFmtId="168" fontId="58" fillId="0" borderId="102" xfId="0" applyFont="true" applyBorder="true" applyAlignment="false" applyProtection="false">
      <alignment horizontal="general" vertical="bottom" textRotation="0" wrapText="false" indent="0" shrinkToFit="false"/>
      <protection locked="true" hidden="false"/>
    </xf>
    <xf numFmtId="183" fontId="58" fillId="0" borderId="103" xfId="19" applyFont="true" applyBorder="true" applyAlignment="true" applyProtection="true">
      <alignment horizontal="general" vertical="bottom" textRotation="0" wrapText="false" indent="0" shrinkToFit="false"/>
      <protection locked="true" hidden="false"/>
    </xf>
    <xf numFmtId="176" fontId="58" fillId="0" borderId="103" xfId="19" applyFont="true" applyBorder="true" applyAlignment="true" applyProtection="true">
      <alignment horizontal="general" vertical="bottom" textRotation="0" wrapText="false" indent="0" shrinkToFit="false"/>
      <protection locked="true" hidden="false"/>
    </xf>
    <xf numFmtId="176" fontId="58" fillId="0" borderId="104" xfId="19" applyFont="true" applyBorder="true" applyAlignment="true" applyProtection="true">
      <alignment horizontal="general" vertical="bottom" textRotation="0" wrapText="false" indent="0" shrinkToFit="false"/>
      <protection locked="true" hidden="false"/>
    </xf>
    <xf numFmtId="176" fontId="57" fillId="0" borderId="102" xfId="19" applyFont="true" applyBorder="true" applyAlignment="true" applyProtection="true">
      <alignment horizontal="general" vertical="bottom" textRotation="0" wrapText="false" indent="0" shrinkToFit="false"/>
      <protection locked="true" hidden="false"/>
    </xf>
    <xf numFmtId="168" fontId="58" fillId="0" borderId="98" xfId="0" applyFont="true" applyBorder="true" applyAlignment="false" applyProtection="false">
      <alignment horizontal="general" vertical="bottom" textRotation="0" wrapText="false" indent="0" shrinkToFit="false"/>
      <protection locked="true" hidden="false"/>
    </xf>
    <xf numFmtId="176" fontId="58" fillId="0" borderId="99" xfId="0" applyFont="true" applyBorder="true" applyAlignment="true" applyProtection="false">
      <alignment horizontal="right" vertical="bottom" textRotation="0" wrapText="false" indent="0" shrinkToFit="false"/>
      <protection locked="true" hidden="false"/>
    </xf>
    <xf numFmtId="183" fontId="58" fillId="0" borderId="99" xfId="0" applyFont="true" applyBorder="true" applyAlignment="false" applyProtection="false">
      <alignment horizontal="general" vertical="bottom" textRotation="0" wrapText="false" indent="0" shrinkToFit="false"/>
      <protection locked="true" hidden="false"/>
    </xf>
    <xf numFmtId="176" fontId="58" fillId="0" borderId="100" xfId="0" applyFont="true" applyBorder="true" applyAlignment="false" applyProtection="false">
      <alignment horizontal="general" vertical="bottom" textRotation="0" wrapText="false" indent="0" shrinkToFit="false"/>
      <protection locked="true" hidden="false"/>
    </xf>
    <xf numFmtId="179" fontId="58" fillId="0" borderId="104" xfId="0" applyFont="true" applyBorder="true" applyAlignment="false" applyProtection="false">
      <alignment horizontal="general" vertical="bottom" textRotation="0" wrapText="false" indent="0" shrinkToFit="false"/>
      <protection locked="true" hidden="false"/>
    </xf>
    <xf numFmtId="183" fontId="58" fillId="0" borderId="103" xfId="0" applyFont="true" applyBorder="true" applyAlignment="false" applyProtection="false">
      <alignment horizontal="general" vertical="bottom" textRotation="0" wrapText="false" indent="0" shrinkToFit="false"/>
      <protection locked="true" hidden="false"/>
    </xf>
    <xf numFmtId="176" fontId="58" fillId="0" borderId="104" xfId="0" applyFont="true" applyBorder="true" applyAlignment="false" applyProtection="false">
      <alignment horizontal="general" vertical="bottom" textRotation="0" wrapText="false" indent="0" shrinkToFit="false"/>
      <protection locked="true" hidden="false"/>
    </xf>
    <xf numFmtId="179" fontId="57" fillId="0" borderId="100" xfId="0" applyFont="true" applyBorder="true" applyAlignment="false" applyProtection="false">
      <alignment horizontal="general" vertical="bottom" textRotation="0" wrapText="false" indent="0" shrinkToFit="false"/>
      <protection locked="true" hidden="false"/>
    </xf>
    <xf numFmtId="183" fontId="58" fillId="0" borderId="99" xfId="19" applyFont="true" applyBorder="true" applyAlignment="true" applyProtection="true">
      <alignment horizontal="right" vertical="bottom" textRotation="0" wrapText="false" indent="0" shrinkToFit="false"/>
      <protection locked="true" hidden="false"/>
    </xf>
    <xf numFmtId="168" fontId="57" fillId="0" borderId="97" xfId="19" applyFont="true" applyBorder="true" applyAlignment="true" applyProtection="true">
      <alignment horizontal="general" vertical="bottom" textRotation="0" wrapText="false" indent="0" shrinkToFit="false"/>
      <protection locked="tru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176" fontId="58" fillId="0" borderId="101" xfId="0" applyFont="true" applyBorder="true" applyAlignment="false" applyProtection="false">
      <alignment horizontal="general" vertical="bottom" textRotation="0" wrapText="false" indent="0" shrinkToFit="false"/>
      <protection locked="true" hidden="false"/>
    </xf>
    <xf numFmtId="164" fontId="72" fillId="0" borderId="97" xfId="0" applyFont="true" applyBorder="true" applyAlignment="true" applyProtection="false">
      <alignment horizontal="general" vertical="top" textRotation="0" wrapText="false" indent="0" shrinkToFit="false"/>
      <protection locked="true" hidden="false"/>
    </xf>
    <xf numFmtId="168" fontId="58" fillId="0" borderId="97" xfId="0" applyFont="true" applyBorder="true" applyAlignment="false" applyProtection="false">
      <alignment horizontal="general" vertical="bottom" textRotation="0" wrapText="false" indent="0" shrinkToFit="false"/>
      <protection locked="true" hidden="false"/>
    </xf>
    <xf numFmtId="168" fontId="58" fillId="0" borderId="97" xfId="19" applyFont="true" applyBorder="true" applyAlignment="true" applyProtection="true">
      <alignment horizontal="general" vertical="bottom" textRotation="0" wrapText="false" indent="0" shrinkToFit="false"/>
      <protection locked="true" hidden="false"/>
    </xf>
    <xf numFmtId="179" fontId="57" fillId="0" borderId="0" xfId="0" applyFont="true" applyBorder="false" applyAlignment="false" applyProtection="false">
      <alignment horizontal="general" vertical="bottom" textRotation="0" wrapText="false" indent="0" shrinkToFit="false"/>
      <protection locked="true" hidden="false"/>
    </xf>
    <xf numFmtId="179" fontId="57" fillId="0" borderId="0" xfId="0" applyFont="true" applyBorder="true" applyAlignment="false" applyProtection="false">
      <alignment horizontal="general" vertical="bottom" textRotation="0" wrapText="false" indent="0" shrinkToFit="false"/>
      <protection locked="true" hidden="false"/>
    </xf>
    <xf numFmtId="183" fontId="57" fillId="0" borderId="0" xfId="19" applyFont="true" applyBorder="true" applyAlignment="true" applyProtection="true">
      <alignment horizontal="general" vertical="bottom" textRotation="0" wrapText="false" indent="0" shrinkToFit="false"/>
      <protection locked="true" hidden="false"/>
    </xf>
    <xf numFmtId="176" fontId="57" fillId="0" borderId="103" xfId="0" applyFont="true" applyBorder="true" applyAlignment="false" applyProtection="false">
      <alignment horizontal="general" vertical="bottom" textRotation="0" wrapText="false" indent="0" shrinkToFit="false"/>
      <protection locked="true" hidden="false"/>
    </xf>
    <xf numFmtId="183" fontId="57" fillId="0" borderId="103" xfId="19" applyFont="true" applyBorder="true" applyAlignment="true" applyProtection="true">
      <alignment horizontal="general" vertical="bottom" textRotation="0" wrapText="false" indent="0" shrinkToFit="false"/>
      <protection locked="true" hidden="false"/>
    </xf>
    <xf numFmtId="176" fontId="57" fillId="0" borderId="104" xfId="0" applyFont="true" applyBorder="true" applyAlignment="false" applyProtection="false">
      <alignment horizontal="general" vertical="bottom" textRotation="0" wrapText="false" indent="0" shrinkToFit="false"/>
      <protection locked="true" hidden="false"/>
    </xf>
    <xf numFmtId="171" fontId="57" fillId="0" borderId="99" xfId="0" applyFont="true" applyBorder="true" applyAlignment="false" applyProtection="false">
      <alignment horizontal="general" vertical="bottom" textRotation="0" wrapText="false" indent="0" shrinkToFit="false"/>
      <protection locked="true" hidden="false"/>
    </xf>
    <xf numFmtId="164" fontId="57" fillId="0" borderId="99" xfId="0" applyFont="true" applyBorder="true" applyAlignment="false" applyProtection="false">
      <alignment horizontal="general" vertical="bottom" textRotation="0" wrapText="false" indent="0" shrinkToFit="false"/>
      <protection locked="true" hidden="false"/>
    </xf>
    <xf numFmtId="174" fontId="57" fillId="0" borderId="100" xfId="0" applyFont="true" applyBorder="true" applyAlignment="false" applyProtection="false">
      <alignment horizontal="general" vertical="bottom" textRotation="0" wrapText="false" indent="0" shrinkToFit="false"/>
      <protection locked="true" hidden="false"/>
    </xf>
    <xf numFmtId="174" fontId="64" fillId="0" borderId="106" xfId="0" applyFont="true" applyBorder="true" applyAlignment="false" applyProtection="false">
      <alignment horizontal="general" vertical="bottom" textRotation="0" wrapText="false" indent="0" shrinkToFit="false"/>
      <protection locked="true" hidden="false"/>
    </xf>
    <xf numFmtId="174" fontId="57" fillId="0" borderId="101" xfId="19" applyFont="true" applyBorder="true" applyAlignment="true" applyProtection="true">
      <alignment horizontal="general" vertical="bottom" textRotation="0" wrapText="false" indent="0" shrinkToFit="false"/>
      <protection locked="true" hidden="false"/>
    </xf>
    <xf numFmtId="174" fontId="57" fillId="0" borderId="105" xfId="0" applyFont="true" applyBorder="true" applyAlignment="false" applyProtection="false">
      <alignment horizontal="general" vertical="bottom" textRotation="0" wrapText="false" indent="0" shrinkToFit="false"/>
      <protection locked="true" hidden="false"/>
    </xf>
    <xf numFmtId="174" fontId="57" fillId="0" borderId="103" xfId="19" applyFont="true" applyBorder="true" applyAlignment="true" applyProtection="true">
      <alignment horizontal="general" vertical="bottom" textRotation="0" wrapText="false" indent="0" shrinkToFit="false"/>
      <protection locked="true" hidden="false"/>
    </xf>
    <xf numFmtId="174" fontId="57" fillId="0" borderId="104" xfId="19" applyFont="true" applyBorder="true" applyAlignment="true" applyProtection="true">
      <alignment horizontal="general" vertical="bottom" textRotation="0" wrapText="false" indent="0" shrinkToFit="false"/>
      <protection locked="true" hidden="false"/>
    </xf>
    <xf numFmtId="174" fontId="57" fillId="0" borderId="108" xfId="0" applyFont="true" applyBorder="true" applyAlignment="false" applyProtection="false">
      <alignment horizontal="general" vertical="bottom" textRotation="0" wrapText="false" indent="0" shrinkToFit="false"/>
      <protection locked="true" hidden="false"/>
    </xf>
    <xf numFmtId="167" fontId="73" fillId="0" borderId="99" xfId="0" applyFont="true" applyBorder="true" applyAlignment="true" applyProtection="false">
      <alignment horizontal="general" vertical="top" textRotation="0" wrapText="false" indent="0" shrinkToFit="false"/>
      <protection locked="true" hidden="false"/>
    </xf>
    <xf numFmtId="167" fontId="73" fillId="0" borderId="0" xfId="0" applyFont="true" applyBorder="true" applyAlignment="true" applyProtection="false">
      <alignment horizontal="general" vertical="top" textRotation="0" wrapText="false" indent="0" shrinkToFit="false"/>
      <protection locked="true" hidden="false"/>
    </xf>
    <xf numFmtId="176" fontId="73"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0" fillId="0" borderId="19" xfId="0" applyFont="true" applyBorder="true" applyAlignment="false" applyProtection="false">
      <alignment horizontal="general" vertical="bottom" textRotation="0" wrapText="false" indent="0" shrinkToFit="false"/>
      <protection locked="true" hidden="false"/>
    </xf>
    <xf numFmtId="167" fontId="64" fillId="0" borderId="75" xfId="0" applyFont="true" applyBorder="true" applyAlignment="false" applyProtection="false">
      <alignment horizontal="general" vertical="bottom" textRotation="0" wrapText="false" indent="0" shrinkToFit="false"/>
      <protection locked="true" hidden="false"/>
    </xf>
    <xf numFmtId="164" fontId="60" fillId="0" borderId="74" xfId="0" applyFont="true" applyBorder="true" applyAlignment="false" applyProtection="false">
      <alignment horizontal="general" vertical="bottom" textRotation="0" wrapText="false" indent="0" shrinkToFit="false"/>
      <protection locked="true" hidden="false"/>
    </xf>
    <xf numFmtId="167" fontId="64" fillId="0" borderId="39"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4" fontId="60" fillId="0" borderId="73" xfId="0" applyFont="true" applyBorder="true" applyAlignment="false" applyProtection="false">
      <alignment horizontal="general" vertical="bottom" textRotation="0" wrapText="false" indent="0" shrinkToFit="false"/>
      <protection locked="true" hidden="false"/>
    </xf>
    <xf numFmtId="167" fontId="64" fillId="0" borderId="65" xfId="0" applyFont="true" applyBorder="true" applyAlignment="false" applyProtection="false">
      <alignment horizontal="general" vertical="bottom" textRotation="0" wrapText="false" indent="0" shrinkToFit="false"/>
      <protection locked="true" hidden="false"/>
    </xf>
    <xf numFmtId="164" fontId="64" fillId="6" borderId="71" xfId="0" applyFont="true" applyBorder="true" applyAlignment="false" applyProtection="false">
      <alignment horizontal="general" vertical="bottom" textRotation="0" wrapText="false" indent="0" shrinkToFit="false"/>
      <protection locked="true" hidden="false"/>
    </xf>
    <xf numFmtId="167" fontId="60" fillId="0" borderId="70" xfId="0" applyFont="true" applyBorder="true" applyAlignment="false" applyProtection="false">
      <alignment horizontal="general" vertical="bottom" textRotation="0" wrapText="false" indent="0" shrinkToFit="false"/>
      <protection locked="true" hidden="false"/>
    </xf>
    <xf numFmtId="164" fontId="64" fillId="0" borderId="71"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false" applyProtection="false">
      <alignment horizontal="general" vertical="bottom" textRotation="0" wrapText="false" indent="0" shrinkToFit="false"/>
      <protection locked="true" hidden="false"/>
    </xf>
    <xf numFmtId="174" fontId="64" fillId="0" borderId="0" xfId="19" applyFont="true" applyBorder="true" applyAlignment="true" applyProtection="true">
      <alignment horizontal="general" vertical="bottom" textRotation="0" wrapText="false" indent="0" shrinkToFit="false"/>
      <protection locked="true" hidden="false"/>
    </xf>
    <xf numFmtId="164" fontId="58" fillId="0" borderId="111" xfId="0" applyFont="true" applyBorder="true" applyAlignment="true" applyProtection="false">
      <alignment horizontal="left" vertical="bottom" textRotation="0" wrapText="false" indent="0" shrinkToFit="false"/>
      <protection locked="true" hidden="false"/>
    </xf>
    <xf numFmtId="178" fontId="58" fillId="0" borderId="111" xfId="19" applyFont="true" applyBorder="true" applyAlignment="true" applyProtection="true">
      <alignment horizontal="center" vertical="bottom" textRotation="0" wrapText="false" indent="0" shrinkToFit="false"/>
      <protection locked="true" hidden="false"/>
    </xf>
    <xf numFmtId="178" fontId="58" fillId="0" borderId="111" xfId="0" applyFont="true" applyBorder="true" applyAlignment="true" applyProtection="false">
      <alignment horizontal="center" vertical="bottom" textRotation="0" wrapText="false" indent="0" shrinkToFit="false"/>
      <protection locked="true" hidden="false"/>
    </xf>
    <xf numFmtId="167" fontId="58" fillId="0" borderId="111" xfId="0" applyFont="true" applyBorder="true" applyAlignment="true" applyProtection="false">
      <alignment horizontal="center" vertical="bottom" textRotation="0" wrapText="false" indent="0" shrinkToFit="false"/>
      <protection locked="true" hidden="false"/>
    </xf>
    <xf numFmtId="168" fontId="58" fillId="0" borderId="111" xfId="0" applyFont="true" applyBorder="true" applyAlignment="true" applyProtection="false">
      <alignment horizontal="center" vertical="bottom" textRotation="0" wrapText="false" indent="0" shrinkToFit="false"/>
      <protection locked="true" hidden="false"/>
    </xf>
    <xf numFmtId="169" fontId="58" fillId="0" borderId="111" xfId="0" applyFont="true" applyBorder="true" applyAlignment="true" applyProtection="false">
      <alignment horizontal="center" vertical="bottom" textRotation="0" wrapText="false" indent="0" shrinkToFit="false"/>
      <protection locked="true" hidden="false"/>
    </xf>
    <xf numFmtId="164" fontId="58" fillId="0" borderId="112" xfId="0" applyFont="true" applyBorder="true" applyAlignment="false" applyProtection="false">
      <alignment horizontal="general" vertical="bottom" textRotation="0" wrapText="false" indent="0" shrinkToFit="false"/>
      <protection locked="true" hidden="false"/>
    </xf>
    <xf numFmtId="178" fontId="58" fillId="0" borderId="113" xfId="0" applyFont="true" applyBorder="true" applyAlignment="true" applyProtection="false">
      <alignment horizontal="center" vertical="bottom" textRotation="0" wrapText="false" indent="0" shrinkToFit="false"/>
      <protection locked="true" hidden="false"/>
    </xf>
    <xf numFmtId="164" fontId="58" fillId="0" borderId="111" xfId="0" applyFont="true" applyBorder="true" applyAlignment="true" applyProtection="false">
      <alignment horizontal="center" vertical="center" textRotation="0" wrapText="false" indent="0" shrinkToFit="false"/>
      <protection locked="true" hidden="false"/>
    </xf>
    <xf numFmtId="180" fontId="58" fillId="0" borderId="1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8" fontId="74" fillId="0" borderId="114" xfId="0" applyFont="true" applyBorder="true" applyAlignment="true" applyProtection="false">
      <alignment horizontal="center" vertical="bottom" textRotation="0" wrapText="false" indent="0" shrinkToFit="false"/>
      <protection locked="true" hidden="false"/>
    </xf>
    <xf numFmtId="164" fontId="74" fillId="0" borderId="114" xfId="0" applyFont="true" applyBorder="true" applyAlignment="true" applyProtection="false">
      <alignment horizontal="center" vertical="bottom" textRotation="0" wrapText="false" indent="0" shrinkToFit="false"/>
      <protection locked="true" hidden="false"/>
    </xf>
    <xf numFmtId="167" fontId="74" fillId="0" borderId="114"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74" fillId="0" borderId="115" xfId="0" applyFont="true" applyBorder="true" applyAlignment="true" applyProtection="false">
      <alignment horizontal="center" vertical="center" textRotation="0" wrapText="false" indent="0" shrinkToFit="false"/>
      <protection locked="true" hidden="false"/>
    </xf>
    <xf numFmtId="178" fontId="74" fillId="0" borderId="1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15">
    <dxf>
      <font>
        <name val="Arial"/>
        <family val="0"/>
        <b val="0"/>
        <i val="0"/>
        <color rgb="FFFFFFFF"/>
      </font>
    </dxf>
    <dxf>
      <font>
        <name val="Arial"/>
        <family val="0"/>
        <b val="1"/>
        <i val="0"/>
        <color rgb="FF0000FF"/>
      </font>
    </dxf>
    <dxf>
      <font>
        <name val="Arial"/>
        <family val="0"/>
        <color rgb="FFFF0000"/>
      </font>
    </dxf>
    <dxf>
      <font>
        <name val="Arial"/>
        <family val="0"/>
        <b val="1"/>
        <i val="0"/>
        <color rgb="FFFF0000"/>
      </font>
    </dxf>
    <dxf>
      <font>
        <name val="Arial"/>
        <family val="0"/>
        <b val="0"/>
        <i val="0"/>
        <color rgb="FFFFFFFF"/>
      </font>
    </dxf>
    <dxf>
      <font>
        <name val="Arial"/>
        <family val="0"/>
      </font>
      <fill>
        <patternFill>
          <bgColor rgb="FFFF0000"/>
        </patternFill>
      </fill>
    </dxf>
    <dxf>
      <font>
        <name val="Arial"/>
        <family val="0"/>
        <b val="0"/>
        <i val="0"/>
        <color rgb="FFFFFFFF"/>
      </font>
    </dxf>
    <dxf>
      <font>
        <name val="Arial"/>
        <family val="0"/>
      </font>
    </dxf>
    <dxf>
      <font>
        <name val="Arial"/>
        <family val="0"/>
        <b val="0"/>
        <i val="0"/>
        <color rgb="FFFFFFFF"/>
      </font>
    </dxf>
    <dxf>
      <font>
        <name val="Arial"/>
        <family val="0"/>
        <b val="1"/>
        <i val="0"/>
        <color rgb="FF3366FF"/>
      </font>
    </dxf>
    <dxf>
      <font>
        <name val="Arial"/>
        <family val="0"/>
        <b val="0"/>
        <i val="0"/>
        <color rgb="FFFFFFFF"/>
      </font>
    </dxf>
    <dxf>
      <font>
        <name val="Arial"/>
        <family val="0"/>
      </font>
      <fill>
        <patternFill>
          <bgColor rgb="FFFF0000"/>
        </patternFill>
      </fill>
    </dxf>
    <dxf>
      <font>
        <name val="Arial"/>
        <family val="0"/>
        <b val="1"/>
        <i val="0"/>
        <color rgb="FF3366FF"/>
      </font>
    </dxf>
    <dxf>
      <font>
        <name val="Arial"/>
        <family val="0"/>
        <b val="0"/>
        <i val="0"/>
        <color rgb="FFFFFFFF"/>
      </font>
    </dxf>
    <dxf>
      <font>
        <name val="Arial"/>
        <family val="0"/>
        <b val="1"/>
        <i val="0"/>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0</xdr:colOff>
          <xdr:row>6</xdr:row>
          <xdr:rowOff>104760</xdr:rowOff>
        </xdr:from>
        <xdr:to>
          <xdr:col>12</xdr:col>
          <xdr:colOff>533160</xdr:colOff>
          <xdr:row>7</xdr:row>
          <xdr:rowOff>-57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3</xdr:row>
      <xdr:rowOff>0</xdr:rowOff>
    </xdr:from>
    <xdr:to>
      <xdr:col>4</xdr:col>
      <xdr:colOff>11160</xdr:colOff>
      <xdr:row>33</xdr:row>
      <xdr:rowOff>0</xdr:rowOff>
    </xdr:to>
    <xdr:sp>
      <xdr:nvSpPr>
        <xdr:cNvPr id="0" name="Line 1"/>
        <xdr:cNvSpPr/>
      </xdr:nvSpPr>
      <xdr:spPr>
        <a:xfrm>
          <a:off x="2967120" y="8258040"/>
          <a:ext cx="1080" cy="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Personal/juan%20carlos/Proyectos%2005/XXX8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d105011/g0105020/Personal/juan%20carlos/Excel/BAREMO(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 val="1"/>
      <sheetName val="2"/>
      <sheetName val="3"/>
      <sheetName val="4"/>
      <sheetName val="5"/>
      <sheetName val="6"/>
      <sheetName val="7"/>
      <sheetName val="8"/>
      <sheetName val="10"/>
      <sheetName val="11"/>
      <sheetName val="11 (2)"/>
      <sheetName val="12"/>
      <sheetName val="13"/>
      <sheetName val="14"/>
      <sheetName val="15"/>
      <sheetName val="16"/>
      <sheetName val="17"/>
      <sheetName val="18"/>
      <sheetName val="18 (2)"/>
      <sheetName val="19"/>
      <sheetName val="20"/>
      <sheetName val="21"/>
      <sheetName val="22"/>
      <sheetName val="23"/>
      <sheetName val="24"/>
      <sheetName val="25"/>
      <sheetName val="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ÁFICOS"/>
      <sheetName val="%"/>
      <sheetName val="VALORACIÓN"/>
      <sheetName val="ESN"/>
      <sheetName val="AUXILIAR"/>
      <sheetName val="BAREMO(04)"/>
      <sheetName val="Ejemplos"/>
    </sheetNames>
    <sheetDataSet>
      <sheetData sheetId="0"/>
      <sheetData sheetId="1">
        <row r="3">
          <cell r="C3">
            <v>0.05</v>
          </cell>
          <cell r="D3">
            <v>0.05</v>
          </cell>
          <cell r="E3">
            <v>0</v>
          </cell>
        </row>
        <row r="3">
          <cell r="G3">
            <v>0.75</v>
          </cell>
        </row>
        <row r="3">
          <cell r="K3">
            <v>250</v>
          </cell>
        </row>
        <row r="4">
          <cell r="C4">
            <v>0.02</v>
          </cell>
          <cell r="D4">
            <v>0.02</v>
          </cell>
          <cell r="E4">
            <v>0</v>
          </cell>
        </row>
        <row r="4">
          <cell r="G4">
            <v>0.1</v>
          </cell>
          <cell r="H4">
            <v>10000</v>
          </cell>
        </row>
        <row r="4">
          <cell r="K4">
            <v>50000000</v>
          </cell>
        </row>
        <row r="5">
          <cell r="K5">
            <v>43000000</v>
          </cell>
        </row>
        <row r="6">
          <cell r="A6" t="str">
            <v>MICRO</v>
          </cell>
        </row>
        <row r="6">
          <cell r="C6">
            <v>0.09</v>
          </cell>
          <cell r="D6">
            <v>0.06</v>
          </cell>
          <cell r="E6">
            <v>0</v>
          </cell>
          <cell r="F6" t="str">
            <v>MICRO</v>
          </cell>
          <cell r="G6">
            <v>0</v>
          </cell>
          <cell r="H6">
            <v>0.45</v>
          </cell>
          <cell r="I6">
            <v>0.75</v>
          </cell>
        </row>
        <row r="7">
          <cell r="A7" t="str">
            <v>PEQUEÑA</v>
          </cell>
        </row>
        <row r="7">
          <cell r="C7">
            <v>0.06</v>
          </cell>
          <cell r="D7">
            <v>0.04</v>
          </cell>
          <cell r="E7">
            <v>0</v>
          </cell>
          <cell r="F7" t="str">
            <v>PEQUEÑA</v>
          </cell>
          <cell r="G7">
            <v>0</v>
          </cell>
          <cell r="H7">
            <v>0.4</v>
          </cell>
          <cell r="I7">
            <v>0.7</v>
          </cell>
        </row>
        <row r="7">
          <cell r="K7">
            <v>50</v>
          </cell>
        </row>
        <row r="8">
          <cell r="A8" t="str">
            <v>MEDIANA</v>
          </cell>
        </row>
        <row r="8">
          <cell r="C8">
            <v>0.03</v>
          </cell>
          <cell r="D8">
            <v>0.02</v>
          </cell>
          <cell r="E8">
            <v>0</v>
          </cell>
          <cell r="F8" t="str">
            <v>MEDIANA</v>
          </cell>
          <cell r="G8">
            <v>0</v>
          </cell>
          <cell r="H8">
            <v>0.35</v>
          </cell>
          <cell r="I8">
            <v>0.65</v>
          </cell>
        </row>
        <row r="8">
          <cell r="K8">
            <v>10000000</v>
          </cell>
        </row>
        <row r="9">
          <cell r="A9" t="str">
            <v>GRANDE</v>
          </cell>
        </row>
        <row r="9">
          <cell r="C9">
            <v>0</v>
          </cell>
          <cell r="D9">
            <v>0</v>
          </cell>
          <cell r="E9">
            <v>0</v>
          </cell>
          <cell r="F9" t="str">
            <v>GRANDE</v>
          </cell>
          <cell r="G9">
            <v>0</v>
          </cell>
          <cell r="H9">
            <v>0.3</v>
          </cell>
          <cell r="I9">
            <v>0.6</v>
          </cell>
        </row>
        <row r="9">
          <cell r="K9">
            <v>10000000</v>
          </cell>
        </row>
        <row r="10">
          <cell r="C10">
            <v>0.06</v>
          </cell>
        </row>
        <row r="11">
          <cell r="K11">
            <v>10</v>
          </cell>
        </row>
        <row r="12">
          <cell r="C12">
            <v>0</v>
          </cell>
          <cell r="D12">
            <v>0</v>
          </cell>
          <cell r="E12">
            <v>0</v>
          </cell>
        </row>
        <row r="12">
          <cell r="K12">
            <v>2000000</v>
          </cell>
        </row>
        <row r="13">
          <cell r="C13">
            <v>0</v>
          </cell>
          <cell r="D13">
            <v>0</v>
          </cell>
          <cell r="E13">
            <v>0</v>
          </cell>
        </row>
        <row r="13">
          <cell r="K13">
            <v>2000000</v>
          </cell>
        </row>
        <row r="15">
          <cell r="C15">
            <v>0.02</v>
          </cell>
          <cell r="D15">
            <v>0.02</v>
          </cell>
          <cell r="E15">
            <v>0.02</v>
          </cell>
        </row>
        <row r="15">
          <cell r="I15">
            <v>3</v>
          </cell>
        </row>
        <row r="15">
          <cell r="K15">
            <v>0</v>
          </cell>
        </row>
        <row r="16">
          <cell r="C16">
            <v>0.02</v>
          </cell>
        </row>
        <row r="17">
          <cell r="C17">
            <v>0.04</v>
          </cell>
        </row>
        <row r="19">
          <cell r="B19">
            <v>0.25</v>
          </cell>
          <cell r="C19">
            <v>0.04</v>
          </cell>
          <cell r="D19">
            <v>0.04</v>
          </cell>
          <cell r="E19">
            <v>0</v>
          </cell>
        </row>
        <row r="20">
          <cell r="B20">
            <v>0.2</v>
          </cell>
          <cell r="C20">
            <v>0.03</v>
          </cell>
          <cell r="D20">
            <v>0.03</v>
          </cell>
          <cell r="E20">
            <v>0</v>
          </cell>
        </row>
        <row r="21">
          <cell r="B21">
            <v>0.15</v>
          </cell>
          <cell r="C21">
            <v>0.02</v>
          </cell>
          <cell r="D21">
            <v>0.02</v>
          </cell>
          <cell r="E21">
            <v>0</v>
          </cell>
        </row>
        <row r="22">
          <cell r="B22">
            <v>0.1</v>
          </cell>
          <cell r="C22">
            <v>0.01</v>
          </cell>
          <cell r="D22">
            <v>0.01</v>
          </cell>
          <cell r="E22">
            <v>0</v>
          </cell>
        </row>
        <row r="23">
          <cell r="C23">
            <v>0</v>
          </cell>
          <cell r="D23">
            <v>0</v>
          </cell>
          <cell r="E23">
            <v>0</v>
          </cell>
        </row>
        <row r="23">
          <cell r="K23">
            <v>0.25</v>
          </cell>
        </row>
        <row r="28">
          <cell r="B28">
            <v>0.95</v>
          </cell>
          <cell r="C28">
            <v>0.04</v>
          </cell>
          <cell r="D28">
            <v>0.04</v>
          </cell>
          <cell r="E28">
            <v>0</v>
          </cell>
        </row>
        <row r="29">
          <cell r="B29">
            <v>0.9</v>
          </cell>
          <cell r="C29">
            <v>0.04</v>
          </cell>
          <cell r="D29">
            <v>0.04</v>
          </cell>
          <cell r="E29">
            <v>0</v>
          </cell>
        </row>
        <row r="30">
          <cell r="B30">
            <v>0.75</v>
          </cell>
          <cell r="C30">
            <v>0.03</v>
          </cell>
          <cell r="D30">
            <v>0.03</v>
          </cell>
          <cell r="E30">
            <v>0</v>
          </cell>
        </row>
        <row r="31">
          <cell r="B31">
            <v>0.5</v>
          </cell>
          <cell r="C31">
            <v>0.02</v>
          </cell>
          <cell r="D31">
            <v>0.02</v>
          </cell>
          <cell r="E31">
            <v>0</v>
          </cell>
        </row>
        <row r="32">
          <cell r="B32">
            <v>0.25</v>
          </cell>
          <cell r="C32">
            <v>0.01</v>
          </cell>
          <cell r="D32">
            <v>0.01</v>
          </cell>
          <cell r="E32">
            <v>0</v>
          </cell>
        </row>
        <row r="33">
          <cell r="C33">
            <v>0</v>
          </cell>
          <cell r="D33">
            <v>0</v>
          </cell>
          <cell r="E33">
            <v>0</v>
          </cell>
        </row>
        <row r="35">
          <cell r="B35">
            <v>300000</v>
          </cell>
          <cell r="C35">
            <v>0.08</v>
          </cell>
          <cell r="D35">
            <v>0.05</v>
          </cell>
          <cell r="E35">
            <v>0</v>
          </cell>
        </row>
        <row r="36">
          <cell r="B36">
            <v>400000</v>
          </cell>
          <cell r="C36">
            <v>0.08</v>
          </cell>
          <cell r="D36">
            <v>0.05</v>
          </cell>
          <cell r="E36">
            <v>0</v>
          </cell>
        </row>
        <row r="37">
          <cell r="B37">
            <v>600000</v>
          </cell>
          <cell r="C37">
            <v>0.08</v>
          </cell>
          <cell r="D37">
            <v>0.05</v>
          </cell>
          <cell r="E37">
            <v>0</v>
          </cell>
        </row>
        <row r="38">
          <cell r="B38">
            <v>800000</v>
          </cell>
          <cell r="C38">
            <v>0.08</v>
          </cell>
          <cell r="D38">
            <v>0.05</v>
          </cell>
          <cell r="E38">
            <v>0</v>
          </cell>
        </row>
        <row r="39">
          <cell r="B39">
            <v>2000000</v>
          </cell>
          <cell r="C39">
            <v>0.08</v>
          </cell>
          <cell r="D39">
            <v>0.05</v>
          </cell>
          <cell r="E39">
            <v>0</v>
          </cell>
        </row>
        <row r="40">
          <cell r="B40">
            <v>4000000</v>
          </cell>
          <cell r="C40">
            <v>0.08</v>
          </cell>
          <cell r="D40">
            <v>0.05</v>
          </cell>
          <cell r="E40">
            <v>0</v>
          </cell>
        </row>
        <row r="41">
          <cell r="C41">
            <v>0.08</v>
          </cell>
          <cell r="D41">
            <v>0.05</v>
          </cell>
          <cell r="E41">
            <v>0</v>
          </cell>
        </row>
        <row r="42">
          <cell r="C42">
            <v>0.15</v>
          </cell>
        </row>
        <row r="44">
          <cell r="C44">
            <v>0.15</v>
          </cell>
          <cell r="D44">
            <v>0.1</v>
          </cell>
          <cell r="E44">
            <v>0.05</v>
          </cell>
        </row>
        <row r="45">
          <cell r="C45">
            <v>0.06</v>
          </cell>
        </row>
        <row r="46">
          <cell r="C46">
            <v>0.02</v>
          </cell>
        </row>
      </sheetData>
      <sheetData sheetId="2">
        <row r="1">
          <cell r="B1" t="str">
            <v>Cuestión y ponderación de la misma</v>
          </cell>
        </row>
        <row r="2">
          <cell r="A2">
            <v>1</v>
          </cell>
          <cell r="B2" t="str">
            <v>Amplitud del mercado en el que es innovador</v>
          </cell>
          <cell r="C2" t="str">
            <v>Empresa</v>
          </cell>
          <cell r="D2" t="str">
            <v>Navarra</v>
          </cell>
          <cell r="E2" t="str">
            <v>España</v>
          </cell>
          <cell r="F2" t="str">
            <v>Europa</v>
          </cell>
          <cell r="G2" t="str">
            <v>Mundo</v>
          </cell>
        </row>
        <row r="3">
          <cell r="B3">
            <v>4</v>
          </cell>
          <cell r="C3">
            <v>1</v>
          </cell>
          <cell r="D3">
            <v>2</v>
          </cell>
          <cell r="E3">
            <v>3</v>
          </cell>
          <cell r="F3">
            <v>4</v>
          </cell>
          <cell r="G3">
            <v>5</v>
          </cell>
        </row>
        <row r="4">
          <cell r="B4" t="str">
            <v>Pon una X en la columna adecuada</v>
          </cell>
        </row>
        <row r="5">
          <cell r="A5">
            <v>2</v>
          </cell>
          <cell r="B5" t="str">
            <v>Grado de innovación técnica que aporta</v>
          </cell>
          <cell r="C5" t="str">
            <v>Bajo</v>
          </cell>
          <cell r="D5" t="str">
            <v>Medio-bajo</v>
          </cell>
          <cell r="E5" t="str">
            <v>Medio</v>
          </cell>
          <cell r="F5" t="str">
            <v>Medio-Alto</v>
          </cell>
          <cell r="G5" t="str">
            <v>Alto</v>
          </cell>
        </row>
        <row r="6">
          <cell r="B6">
            <v>5</v>
          </cell>
          <cell r="C6">
            <v>1</v>
          </cell>
          <cell r="D6">
            <v>2</v>
          </cell>
          <cell r="E6">
            <v>3</v>
          </cell>
          <cell r="F6">
            <v>4</v>
          </cell>
          <cell r="G6">
            <v>5</v>
          </cell>
        </row>
        <row r="7">
          <cell r="B7" t="str">
            <v>Pon una X en la columna adecuada</v>
          </cell>
        </row>
        <row r="8">
          <cell r="A8">
            <v>3</v>
          </cell>
          <cell r="B8" t="str">
            <v>Importancia para la empresa</v>
          </cell>
          <cell r="C8" t="str">
            <v>Posicionamiento estratégico</v>
          </cell>
          <cell r="D8" t="str">
            <v>Diversificación</v>
          </cell>
          <cell r="E8" t="str">
            <v>Ampliación de gama</v>
          </cell>
        </row>
        <row r="9">
          <cell r="B9">
            <v>3</v>
          </cell>
          <cell r="C9">
            <v>5</v>
          </cell>
          <cell r="D9">
            <v>3</v>
          </cell>
          <cell r="E9">
            <v>2</v>
          </cell>
        </row>
        <row r="10">
          <cell r="B10" t="str">
            <v>Pon X en las columnas adecuadas</v>
          </cell>
        </row>
        <row r="11">
          <cell r="A11">
            <v>4</v>
          </cell>
          <cell r="B11" t="str">
            <v>Interés para Navarra</v>
          </cell>
          <cell r="C11" t="str">
            <v>Implantación</v>
          </cell>
          <cell r="D11" t="str">
            <v>Proyecto tractor</v>
          </cell>
          <cell r="E11" t="str">
            <v>Impuestos</v>
          </cell>
        </row>
        <row r="12">
          <cell r="B12">
            <v>4</v>
          </cell>
          <cell r="C12">
            <v>3</v>
          </cell>
          <cell r="D12">
            <v>5</v>
          </cell>
          <cell r="E12">
            <v>1</v>
          </cell>
        </row>
        <row r="13">
          <cell r="B13" t="str">
            <v>Pon una x la columna adecuada</v>
          </cell>
        </row>
        <row r="14">
          <cell r="A14">
            <v>5</v>
          </cell>
          <cell r="B14" t="str">
            <v>Planificación interna</v>
          </cell>
          <cell r="C14" t="str">
            <v>Si</v>
          </cell>
          <cell r="D14" t="str">
            <v>No</v>
          </cell>
        </row>
        <row r="15">
          <cell r="B15">
            <v>3</v>
          </cell>
          <cell r="C15">
            <v>5</v>
          </cell>
          <cell r="D15">
            <v>0</v>
          </cell>
        </row>
        <row r="16">
          <cell r="B16" t="str">
            <v>Pon una X en la columna adecuada</v>
          </cell>
        </row>
        <row r="17">
          <cell r="A17">
            <v>6</v>
          </cell>
          <cell r="B17" t="str">
            <v>Incertidumbre</v>
          </cell>
          <cell r="C17" t="str">
            <v>Baja</v>
          </cell>
          <cell r="D17" t="str">
            <v>Media-Baja</v>
          </cell>
          <cell r="E17" t="str">
            <v>Media</v>
          </cell>
          <cell r="F17" t="str">
            <v>Media-alta</v>
          </cell>
          <cell r="G17" t="str">
            <v>Alta</v>
          </cell>
        </row>
        <row r="18">
          <cell r="B18">
            <v>4</v>
          </cell>
          <cell r="C18">
            <v>1</v>
          </cell>
          <cell r="D18">
            <v>2</v>
          </cell>
          <cell r="E18">
            <v>3</v>
          </cell>
          <cell r="F18">
            <v>4</v>
          </cell>
          <cell r="G18">
            <v>5</v>
          </cell>
        </row>
        <row r="19">
          <cell r="B19" t="str">
            <v>Pon una X en la columna adecuada</v>
          </cell>
        </row>
        <row r="20">
          <cell r="A20">
            <v>7</v>
          </cell>
          <cell r="B20" t="str">
            <v>Esfuerzo</v>
          </cell>
          <cell r="C20" t="str">
            <v>Bajo</v>
          </cell>
          <cell r="D20" t="str">
            <v>Medio-bajo</v>
          </cell>
          <cell r="E20" t="str">
            <v>Medio</v>
          </cell>
          <cell r="F20" t="str">
            <v>Medio-Alto</v>
          </cell>
          <cell r="G20" t="str">
            <v>Alto</v>
          </cell>
        </row>
        <row r="21">
          <cell r="B21">
            <v>4</v>
          </cell>
          <cell r="C21">
            <v>1</v>
          </cell>
          <cell r="D21">
            <v>2</v>
          </cell>
          <cell r="E21">
            <v>3</v>
          </cell>
          <cell r="F21">
            <v>4</v>
          </cell>
          <cell r="G21">
            <v>5</v>
          </cell>
        </row>
        <row r="22">
          <cell r="B22" t="str">
            <v>Pon una X en la columna adecuada</v>
          </cell>
        </row>
        <row r="23">
          <cell r="A23">
            <v>8</v>
          </cell>
          <cell r="B23" t="str">
            <v>Temática</v>
          </cell>
          <cell r="C23" t="str">
            <v>TIC</v>
          </cell>
          <cell r="D23" t="str">
            <v>Biotecnología</v>
          </cell>
          <cell r="E23" t="str">
            <v>Producto</v>
          </cell>
        </row>
        <row r="24">
          <cell r="B24">
            <v>5</v>
          </cell>
          <cell r="C24">
            <v>3</v>
          </cell>
          <cell r="D24">
            <v>5</v>
          </cell>
          <cell r="E24">
            <v>2</v>
          </cell>
        </row>
        <row r="25">
          <cell r="B25" t="str">
            <v>Pon X en las columnas adecuadas</v>
          </cell>
        </row>
        <row r="26">
          <cell r="A26">
            <v>9</v>
          </cell>
          <cell r="B26" t="str">
            <v>Beneficios esperados</v>
          </cell>
          <cell r="C26" t="str">
            <v>Bajo</v>
          </cell>
          <cell r="D26" t="str">
            <v>Medio-bajo</v>
          </cell>
          <cell r="E26" t="str">
            <v>Medio</v>
          </cell>
          <cell r="F26" t="str">
            <v>Medio-Alto</v>
          </cell>
          <cell r="G26" t="str">
            <v>Alto</v>
          </cell>
        </row>
        <row r="27">
          <cell r="B27">
            <v>3</v>
          </cell>
          <cell r="C27">
            <v>1</v>
          </cell>
          <cell r="D27">
            <v>2</v>
          </cell>
          <cell r="E27">
            <v>3</v>
          </cell>
          <cell r="F27">
            <v>4</v>
          </cell>
          <cell r="G27">
            <v>5</v>
          </cell>
        </row>
        <row r="28">
          <cell r="B28" t="str">
            <v>Pon una X en la columna adecuada</v>
          </cell>
        </row>
        <row r="29">
          <cell r="A29">
            <v>10</v>
          </cell>
          <cell r="B29" t="str">
            <v>Colaboración con centros de I+D</v>
          </cell>
          <cell r="C29" t="str">
            <v>Baja</v>
          </cell>
          <cell r="D29" t="str">
            <v>Media-Baja</v>
          </cell>
          <cell r="E29" t="str">
            <v>Media</v>
          </cell>
          <cell r="F29" t="str">
            <v>Media-alta</v>
          </cell>
          <cell r="G29" t="str">
            <v>Alta</v>
          </cell>
        </row>
        <row r="30">
          <cell r="B30">
            <v>3</v>
          </cell>
          <cell r="C30">
            <v>1</v>
          </cell>
          <cell r="D30">
            <v>2</v>
          </cell>
          <cell r="E30">
            <v>3</v>
          </cell>
          <cell r="F30">
            <v>4</v>
          </cell>
          <cell r="G30">
            <v>5</v>
          </cell>
        </row>
        <row r="32">
          <cell r="B32" t="str">
            <v>Inicio en la I+D+i</v>
          </cell>
          <cell r="C32" t="str">
            <v>Empresa nueva</v>
          </cell>
          <cell r="D32" t="str">
            <v>Primer proyecto</v>
          </cell>
        </row>
        <row r="33">
          <cell r="B33">
            <v>3</v>
          </cell>
          <cell r="C33">
            <v>4</v>
          </cell>
          <cell r="D33">
            <v>2</v>
          </cell>
        </row>
        <row r="35">
          <cell r="B35" t="str">
            <v>Cooperación con otras empresas</v>
          </cell>
          <cell r="C35" t="str">
            <v>Cliente-Proveedor</v>
          </cell>
          <cell r="D35" t="str">
            <v>Complementarios</v>
          </cell>
          <cell r="E35" t="str">
            <v>Competencia</v>
          </cell>
          <cell r="F35" t="str">
            <v>Sectorial</v>
          </cell>
          <cell r="G35" t="str">
            <v>Integrado</v>
          </cell>
        </row>
        <row r="36">
          <cell r="B36">
            <v>3</v>
          </cell>
          <cell r="C36">
            <v>1</v>
          </cell>
          <cell r="D36">
            <v>3</v>
          </cell>
          <cell r="E36">
            <v>4</v>
          </cell>
          <cell r="F36">
            <v>4</v>
          </cell>
          <cell r="G36">
            <v>5</v>
          </cell>
        </row>
        <row r="37">
          <cell r="B37" t="str">
            <v>Pon X en las columnas adecuadas</v>
          </cell>
        </row>
        <row r="38">
          <cell r="B38" t="str">
            <v>Estructura estable en I+D+I</v>
          </cell>
          <cell r="C38" t="str">
            <v>Empresa nueva</v>
          </cell>
          <cell r="D38" t="str">
            <v>Primer proyecto</v>
          </cell>
        </row>
        <row r="39">
          <cell r="B39">
            <v>3</v>
          </cell>
          <cell r="C39">
            <v>4</v>
          </cell>
          <cell r="D39">
            <v>2</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e.es/boe/dias/2007/04/28/pdfs/A18572-18593.pdf" TargetMode="External"/><Relationship Id="rId2" Type="http://schemas.openxmlformats.org/officeDocument/2006/relationships/hyperlink" Target="https://www.navarra.es/home_es/Servicios/ficha/6931/Registro-Industrial"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navarra.es/home_es/Gobierno+de+Navarra/Organigrama/Los+departamentos/Economia+y+Hacienda/Organigrama/Estructura+Organica/Hacienda/Informacion+Fiscal/Preguntas+mas+frecuentes/Impuesto+sobre+sociedades/Base/coeficientes_amortizac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 width="5.85"/>
    <col collapsed="false" customWidth="true" hidden="false" outlineLevel="0" max="2" min="2" style="1" width="5.99"/>
    <col collapsed="false" customWidth="true" hidden="false" outlineLevel="0" max="3" min="3" style="1" width="3.14"/>
    <col collapsed="false" customWidth="true" hidden="false" outlineLevel="0" max="4" min="4" style="1" width="9.28"/>
    <col collapsed="false" customWidth="true" hidden="false" outlineLevel="0" max="8" min="5" style="1" width="9.85"/>
    <col collapsed="false" customWidth="true" hidden="false" outlineLevel="0" max="9" min="9" style="1" width="8.41"/>
    <col collapsed="false" customWidth="true" hidden="false" outlineLevel="0" max="10" min="10" style="1" width="7.56"/>
    <col collapsed="false" customWidth="true" hidden="false" outlineLevel="0" max="11" min="11" style="1" width="5.85"/>
    <col collapsed="false" customWidth="true" hidden="false" outlineLevel="0" max="12" min="12" style="1" width="7.85"/>
    <col collapsed="false" customWidth="true" hidden="false" outlineLevel="0" max="13" min="13" style="1" width="7.7"/>
    <col collapsed="false" customWidth="true" hidden="false" outlineLevel="0" max="14" min="14" style="1" width="1.41"/>
    <col collapsed="false" customWidth="true" hidden="true" outlineLevel="0" max="15" min="15" style="1" width="17.14"/>
    <col collapsed="false" customWidth="true" hidden="true" outlineLevel="0" max="16" min="16" style="2" width="18.41"/>
    <col collapsed="false" customWidth="false" hidden="true" outlineLevel="0" max="20" min="17" style="2" width="11.42"/>
    <col collapsed="false" customWidth="false" hidden="true" outlineLevel="0" max="257" min="21" style="1" width="11.42"/>
  </cols>
  <sheetData>
    <row r="1" customFormat="false" ht="13.5" hidden="false" customHeight="false" outlineLevel="0" collapsed="false"/>
    <row r="2" s="1" customFormat="true" ht="26.25" hidden="false" customHeight="true" outlineLevel="0" collapsed="false">
      <c r="A2" s="3" t="s">
        <v>0</v>
      </c>
      <c r="B2" s="3"/>
      <c r="C2" s="3"/>
      <c r="D2" s="3"/>
      <c r="E2" s="3"/>
      <c r="F2" s="3"/>
      <c r="G2" s="3"/>
      <c r="H2" s="3"/>
      <c r="I2" s="3"/>
      <c r="J2" s="3"/>
      <c r="K2" s="3"/>
      <c r="L2" s="3"/>
      <c r="M2" s="3"/>
      <c r="P2" s="2" t="n">
        <v>1</v>
      </c>
      <c r="Q2" s="2" t="n">
        <v>1</v>
      </c>
      <c r="R2" s="2" t="n">
        <v>1</v>
      </c>
      <c r="S2" s="2" t="n">
        <v>1</v>
      </c>
      <c r="T2" s="2" t="n">
        <v>1</v>
      </c>
    </row>
    <row r="3" s="1" customFormat="true" ht="26.25" hidden="false" customHeight="true" outlineLevel="0" collapsed="false">
      <c r="A3" s="4" t="s">
        <v>1</v>
      </c>
      <c r="B3" s="4"/>
      <c r="C3" s="4"/>
      <c r="D3" s="4"/>
      <c r="E3" s="4"/>
      <c r="F3" s="5"/>
      <c r="G3" s="5"/>
      <c r="H3" s="5"/>
      <c r="I3" s="5"/>
      <c r="J3" s="5"/>
      <c r="K3" s="5"/>
      <c r="L3" s="5"/>
      <c r="M3" s="5"/>
      <c r="P3" s="2"/>
      <c r="Q3" s="2"/>
      <c r="R3" s="2"/>
      <c r="S3" s="2"/>
      <c r="T3" s="2"/>
    </row>
    <row r="4" s="1" customFormat="true" ht="22.5" hidden="false" customHeight="true" outlineLevel="0" collapsed="false">
      <c r="A4" s="6" t="s">
        <v>2</v>
      </c>
      <c r="B4" s="6"/>
      <c r="C4" s="6"/>
      <c r="D4" s="6"/>
      <c r="E4" s="6"/>
      <c r="F4" s="7"/>
      <c r="G4" s="7"/>
      <c r="H4" s="7"/>
      <c r="I4" s="7"/>
      <c r="J4" s="7"/>
      <c r="K4" s="7"/>
      <c r="L4" s="7"/>
      <c r="M4" s="7"/>
      <c r="P4" s="2"/>
      <c r="Q4" s="2"/>
      <c r="R4" s="2"/>
      <c r="S4" s="2"/>
      <c r="T4" s="2"/>
    </row>
    <row r="5" s="1" customFormat="true" ht="23.1" hidden="false" customHeight="true" outlineLevel="0" collapsed="false">
      <c r="A5" s="8" t="s">
        <v>3</v>
      </c>
      <c r="B5" s="9"/>
      <c r="C5" s="9"/>
      <c r="D5" s="9"/>
      <c r="E5" s="10" t="s">
        <v>4</v>
      </c>
      <c r="F5" s="11"/>
      <c r="G5" s="11"/>
      <c r="H5" s="11"/>
      <c r="I5" s="10" t="s">
        <v>5</v>
      </c>
      <c r="J5" s="10"/>
      <c r="K5" s="12"/>
      <c r="L5" s="12"/>
      <c r="M5" s="12"/>
      <c r="N5" s="1" t="e">
        <f aca="false">CIFVALIDAR(B5)</f>
        <v>#VALUE!</v>
      </c>
      <c r="P5" s="2" t="s">
        <v>6</v>
      </c>
      <c r="Q5" s="2"/>
      <c r="R5" s="2" t="s">
        <v>7</v>
      </c>
      <c r="S5" s="2"/>
      <c r="T5" s="2" t="s">
        <v>8</v>
      </c>
    </row>
    <row r="6" s="1" customFormat="true" ht="32.25" hidden="false" customHeight="true" outlineLevel="0" collapsed="false">
      <c r="A6" s="8" t="s">
        <v>9</v>
      </c>
      <c r="B6" s="8"/>
      <c r="C6" s="8"/>
      <c r="D6" s="10" t="s">
        <v>10</v>
      </c>
      <c r="E6" s="13"/>
      <c r="F6" s="14" t="s">
        <v>11</v>
      </c>
      <c r="G6" s="15"/>
      <c r="H6" s="15"/>
      <c r="I6" s="15"/>
      <c r="J6" s="15"/>
      <c r="K6" s="15"/>
      <c r="L6" s="16" t="s">
        <v>12</v>
      </c>
      <c r="M6" s="12"/>
      <c r="P6" s="2" t="s">
        <v>13</v>
      </c>
      <c r="Q6" s="2"/>
      <c r="R6" s="2" t="s">
        <v>14</v>
      </c>
      <c r="S6" s="2"/>
      <c r="T6" s="2" t="s">
        <v>15</v>
      </c>
    </row>
    <row r="7" s="1" customFormat="true" ht="35.25" hidden="false" customHeight="true" outlineLevel="0" collapsed="false">
      <c r="A7" s="8" t="s">
        <v>16</v>
      </c>
      <c r="B7" s="8"/>
      <c r="C7" s="8"/>
      <c r="D7" s="17"/>
      <c r="E7" s="10" t="s">
        <v>17</v>
      </c>
      <c r="F7" s="9"/>
      <c r="G7" s="9"/>
      <c r="H7" s="9"/>
      <c r="I7" s="10" t="s">
        <v>18</v>
      </c>
      <c r="J7" s="18" t="str">
        <f aca="false">IF(INDEX(R4:R51,R2)="","",INDEX(R4:R51,R2))</f>
        <v/>
      </c>
      <c r="K7" s="18"/>
      <c r="L7" s="18"/>
      <c r="M7" s="18"/>
      <c r="O7" s="1" t="e">
        <f aca="false">VerificaCP(D7)</f>
        <v>#VALUE!</v>
      </c>
      <c r="P7" s="2" t="s">
        <v>19</v>
      </c>
      <c r="Q7" s="2"/>
      <c r="R7" s="2" t="s">
        <v>20</v>
      </c>
      <c r="S7" s="2"/>
      <c r="T7" s="2"/>
    </row>
    <row r="8" s="1" customFormat="true" ht="23.1" hidden="false" customHeight="true" outlineLevel="0" collapsed="false">
      <c r="A8" s="8" t="s">
        <v>21</v>
      </c>
      <c r="B8" s="8"/>
      <c r="C8" s="15"/>
      <c r="D8" s="15"/>
      <c r="E8" s="15"/>
      <c r="F8" s="19" t="s">
        <v>22</v>
      </c>
      <c r="G8" s="12"/>
      <c r="H8" s="12"/>
      <c r="I8" s="12"/>
      <c r="J8" s="12"/>
      <c r="K8" s="12"/>
      <c r="L8" s="12"/>
      <c r="M8" s="12"/>
      <c r="P8" s="2" t="s">
        <v>23</v>
      </c>
      <c r="Q8" s="2"/>
      <c r="R8" s="2" t="s">
        <v>24</v>
      </c>
      <c r="S8" s="2"/>
      <c r="T8" s="2"/>
    </row>
    <row r="9" s="1" customFormat="true" ht="23.1" hidden="false" customHeight="true" outlineLevel="0" collapsed="false">
      <c r="A9" s="20" t="s">
        <v>25</v>
      </c>
      <c r="B9" s="20"/>
      <c r="C9" s="21"/>
      <c r="D9" s="21"/>
      <c r="E9" s="21"/>
      <c r="F9" s="22"/>
      <c r="G9" s="22"/>
      <c r="H9" s="22"/>
      <c r="I9" s="22"/>
      <c r="J9" s="22"/>
      <c r="K9" s="22"/>
      <c r="L9" s="22"/>
      <c r="M9" s="22"/>
      <c r="P9" s="2" t="s">
        <v>26</v>
      </c>
      <c r="Q9" s="2"/>
      <c r="R9" s="2" t="s">
        <v>27</v>
      </c>
      <c r="S9" s="2"/>
      <c r="T9" s="2"/>
    </row>
    <row r="10" s="1" customFormat="true" ht="43.5" hidden="false" customHeight="true" outlineLevel="0" collapsed="false">
      <c r="A10" s="23" t="s">
        <v>28</v>
      </c>
      <c r="B10" s="23"/>
      <c r="C10" s="23"/>
      <c r="D10" s="23"/>
      <c r="E10" s="24"/>
      <c r="F10" s="24"/>
      <c r="G10" s="24"/>
      <c r="H10" s="24"/>
      <c r="I10" s="24"/>
      <c r="J10" s="24"/>
      <c r="K10" s="24"/>
      <c r="L10" s="24"/>
      <c r="M10" s="24"/>
      <c r="P10" s="2" t="s">
        <v>29</v>
      </c>
      <c r="Q10" s="2"/>
      <c r="R10" s="2" t="s">
        <v>30</v>
      </c>
      <c r="S10" s="2"/>
      <c r="T10" s="2"/>
    </row>
    <row r="11" s="1" customFormat="true" ht="39.75" hidden="false" customHeight="true" outlineLevel="0" collapsed="false">
      <c r="A11" s="25" t="s">
        <v>31</v>
      </c>
      <c r="B11" s="25"/>
      <c r="C11" s="25"/>
      <c r="D11" s="25"/>
      <c r="E11" s="26"/>
      <c r="F11" s="27" t="s">
        <v>32</v>
      </c>
      <c r="G11" s="27"/>
      <c r="H11" s="28"/>
      <c r="I11" s="28"/>
      <c r="J11" s="29" t="s">
        <v>33</v>
      </c>
      <c r="K11" s="29"/>
      <c r="L11" s="29"/>
      <c r="M11" s="30"/>
      <c r="P11" s="2" t="s">
        <v>34</v>
      </c>
      <c r="Q11" s="2"/>
      <c r="R11" s="2" t="s">
        <v>35</v>
      </c>
      <c r="S11" s="2"/>
      <c r="T11" s="2"/>
    </row>
    <row r="12" s="1" customFormat="true" ht="23.1" hidden="false" customHeight="true" outlineLevel="0" collapsed="false">
      <c r="A12" s="31" t="s">
        <v>36</v>
      </c>
      <c r="B12" s="31"/>
      <c r="C12" s="31"/>
      <c r="D12" s="31"/>
      <c r="E12" s="32" t="s">
        <v>37</v>
      </c>
      <c r="F12" s="33"/>
      <c r="G12" s="33"/>
      <c r="H12" s="32" t="s">
        <v>38</v>
      </c>
      <c r="I12" s="32"/>
      <c r="J12" s="24"/>
      <c r="K12" s="24"/>
      <c r="L12" s="24"/>
      <c r="M12" s="24"/>
      <c r="P12" s="2" t="s">
        <v>39</v>
      </c>
      <c r="Q12" s="2"/>
      <c r="R12" s="2" t="s">
        <v>40</v>
      </c>
      <c r="S12" s="2"/>
      <c r="T12" s="2"/>
    </row>
    <row r="13" s="1" customFormat="true" ht="23.1" hidden="false" customHeight="true" outlineLevel="0" collapsed="false">
      <c r="A13" s="34" t="s">
        <v>41</v>
      </c>
      <c r="B13" s="34"/>
      <c r="C13" s="34"/>
      <c r="D13" s="15"/>
      <c r="E13" s="15"/>
      <c r="F13" s="15"/>
      <c r="G13" s="10" t="s">
        <v>42</v>
      </c>
      <c r="H13" s="35"/>
      <c r="I13" s="35"/>
      <c r="J13" s="35"/>
      <c r="K13" s="35"/>
      <c r="L13" s="35"/>
      <c r="M13" s="35"/>
      <c r="P13" s="2" t="s">
        <v>43</v>
      </c>
      <c r="Q13" s="2"/>
      <c r="R13" s="2" t="s">
        <v>44</v>
      </c>
      <c r="S13" s="2"/>
      <c r="T13" s="2"/>
    </row>
    <row r="14" s="1" customFormat="true" ht="22.5" hidden="false" customHeight="true" outlineLevel="0" collapsed="false">
      <c r="A14" s="36" t="s">
        <v>45</v>
      </c>
      <c r="B14" s="36"/>
      <c r="C14" s="37"/>
      <c r="D14" s="37"/>
      <c r="E14" s="37"/>
      <c r="F14" s="37"/>
      <c r="G14" s="37"/>
      <c r="H14" s="37"/>
      <c r="I14" s="38" t="s">
        <v>46</v>
      </c>
      <c r="J14" s="39"/>
      <c r="K14" s="39"/>
      <c r="L14" s="39"/>
      <c r="M14" s="39"/>
      <c r="P14" s="2" t="s">
        <v>47</v>
      </c>
      <c r="Q14" s="2"/>
      <c r="R14" s="2" t="s">
        <v>48</v>
      </c>
      <c r="S14" s="2"/>
      <c r="T14" s="2"/>
    </row>
    <row r="15" s="1" customFormat="true" ht="22.5" hidden="false" customHeight="true" outlineLevel="0" collapsed="false">
      <c r="A15" s="40" t="s">
        <v>49</v>
      </c>
      <c r="B15" s="40"/>
      <c r="C15" s="40"/>
      <c r="D15" s="41"/>
      <c r="E15" s="41"/>
      <c r="F15" s="41"/>
      <c r="G15" s="42" t="s">
        <v>50</v>
      </c>
      <c r="H15" s="42"/>
      <c r="I15" s="41"/>
      <c r="J15" s="41"/>
      <c r="K15" s="41"/>
      <c r="L15" s="43"/>
      <c r="M15" s="43"/>
      <c r="P15" s="2"/>
      <c r="Q15" s="2"/>
      <c r="R15" s="2"/>
      <c r="S15" s="2"/>
      <c r="T15" s="2"/>
    </row>
    <row r="16" s="1" customFormat="true" ht="23.1" hidden="false" customHeight="true" outlineLevel="0" collapsed="false">
      <c r="A16" s="44" t="s">
        <v>51</v>
      </c>
      <c r="B16" s="44"/>
      <c r="C16" s="44"/>
      <c r="D16" s="44"/>
      <c r="E16" s="44"/>
      <c r="F16" s="44"/>
      <c r="G16" s="44"/>
      <c r="H16" s="44"/>
      <c r="I16" s="44"/>
      <c r="J16" s="44"/>
      <c r="K16" s="44"/>
      <c r="L16" s="44"/>
      <c r="M16" s="44"/>
      <c r="P16" s="2" t="s">
        <v>52</v>
      </c>
      <c r="Q16" s="2"/>
      <c r="R16" s="2" t="s">
        <v>53</v>
      </c>
      <c r="S16" s="2"/>
      <c r="T16" s="2"/>
    </row>
    <row r="17" s="1" customFormat="true" ht="30.75" hidden="false" customHeight="true" outlineLevel="0" collapsed="false">
      <c r="A17" s="8" t="s">
        <v>10</v>
      </c>
      <c r="B17" s="45" t="str">
        <f aca="false">IF(INDEX(P4:P177,Q2)="","",INDEX(P4:P177,Q2))</f>
        <v/>
      </c>
      <c r="C17" s="45"/>
      <c r="D17" s="45"/>
      <c r="E17" s="14" t="s">
        <v>11</v>
      </c>
      <c r="F17" s="46"/>
      <c r="G17" s="46"/>
      <c r="H17" s="46"/>
      <c r="I17" s="46"/>
      <c r="J17" s="46"/>
      <c r="K17" s="46"/>
      <c r="L17" s="16" t="s">
        <v>12</v>
      </c>
      <c r="M17" s="35"/>
      <c r="P17" s="2" t="s">
        <v>54</v>
      </c>
      <c r="Q17" s="2"/>
      <c r="R17" s="2" t="s">
        <v>55</v>
      </c>
      <c r="S17" s="2"/>
      <c r="T17" s="2"/>
    </row>
    <row r="18" s="1" customFormat="true" ht="23.1" hidden="false" customHeight="true" outlineLevel="0" collapsed="false">
      <c r="A18" s="34" t="s">
        <v>16</v>
      </c>
      <c r="B18" s="34"/>
      <c r="C18" s="34"/>
      <c r="D18" s="47"/>
      <c r="E18" s="10" t="s">
        <v>17</v>
      </c>
      <c r="F18" s="48"/>
      <c r="G18" s="48"/>
      <c r="H18" s="48"/>
      <c r="I18" s="10" t="s">
        <v>18</v>
      </c>
      <c r="J18" s="35"/>
      <c r="K18" s="35"/>
      <c r="L18" s="35"/>
      <c r="M18" s="35"/>
      <c r="O18" s="1" t="e">
        <f aca="false">VerificaCP(D18)</f>
        <v>#VALUE!</v>
      </c>
      <c r="P18" s="2" t="s">
        <v>56</v>
      </c>
      <c r="Q18" s="2"/>
      <c r="R18" s="2" t="s">
        <v>57</v>
      </c>
      <c r="S18" s="2"/>
      <c r="T18" s="2"/>
    </row>
    <row r="19" s="50" customFormat="true" ht="21" hidden="false" customHeight="true" outlineLevel="0" collapsed="false">
      <c r="A19" s="49" t="s">
        <v>58</v>
      </c>
      <c r="B19" s="49"/>
      <c r="C19" s="49"/>
      <c r="D19" s="49"/>
      <c r="E19" s="49"/>
      <c r="F19" s="49"/>
      <c r="G19" s="49"/>
      <c r="H19" s="49"/>
      <c r="I19" s="49"/>
      <c r="J19" s="49"/>
      <c r="K19" s="49"/>
      <c r="L19" s="49"/>
      <c r="M19" s="49"/>
      <c r="P19" s="51" t="s">
        <v>59</v>
      </c>
      <c r="Q19" s="51"/>
      <c r="R19" s="51" t="s">
        <v>60</v>
      </c>
      <c r="S19" s="51"/>
      <c r="T19" s="51"/>
    </row>
    <row r="20" s="1" customFormat="true" ht="23.1" hidden="false" customHeight="true" outlineLevel="0" collapsed="false">
      <c r="A20" s="52" t="s">
        <v>61</v>
      </c>
      <c r="B20" s="52"/>
      <c r="C20" s="52"/>
      <c r="D20" s="52"/>
      <c r="E20" s="53" t="n">
        <v>2016</v>
      </c>
      <c r="F20" s="54" t="n">
        <v>2017</v>
      </c>
      <c r="G20" s="55" t="n">
        <v>2018</v>
      </c>
      <c r="H20" s="56"/>
      <c r="I20" s="56"/>
      <c r="J20" s="56"/>
      <c r="K20" s="56"/>
      <c r="L20" s="56"/>
      <c r="M20" s="57"/>
      <c r="P20" s="2" t="s">
        <v>62</v>
      </c>
      <c r="Q20" s="2"/>
      <c r="R20" s="2" t="s">
        <v>63</v>
      </c>
      <c r="S20" s="2"/>
      <c r="T20" s="2"/>
    </row>
    <row r="21" s="1" customFormat="true" ht="23.1" hidden="false" customHeight="true" outlineLevel="0" collapsed="false">
      <c r="A21" s="8" t="s">
        <v>64</v>
      </c>
      <c r="B21" s="8"/>
      <c r="C21" s="8"/>
      <c r="D21" s="8"/>
      <c r="E21" s="58"/>
      <c r="F21" s="59"/>
      <c r="G21" s="58"/>
      <c r="H21" s="60"/>
      <c r="I21" s="61" t="s">
        <v>65</v>
      </c>
      <c r="J21" s="61"/>
      <c r="K21" s="62"/>
      <c r="L21" s="62"/>
      <c r="M21" s="63"/>
      <c r="P21" s="2" t="s">
        <v>66</v>
      </c>
      <c r="Q21" s="2"/>
      <c r="R21" s="2" t="s">
        <v>67</v>
      </c>
      <c r="S21" s="2"/>
      <c r="T21" s="2"/>
    </row>
    <row r="22" s="1" customFormat="true" ht="23.1" hidden="false" customHeight="true" outlineLevel="0" collapsed="false">
      <c r="A22" s="64" t="s">
        <v>68</v>
      </c>
      <c r="B22" s="64"/>
      <c r="C22" s="64"/>
      <c r="D22" s="64"/>
      <c r="E22" s="65"/>
      <c r="F22" s="66"/>
      <c r="G22" s="67"/>
      <c r="H22" s="60"/>
      <c r="I22" s="56"/>
      <c r="J22" s="56"/>
      <c r="K22" s="68"/>
      <c r="L22" s="69"/>
      <c r="M22" s="63"/>
      <c r="P22" s="2"/>
      <c r="Q22" s="2"/>
      <c r="R22" s="2"/>
      <c r="S22" s="2"/>
      <c r="T22" s="2"/>
    </row>
    <row r="23" s="1" customFormat="true" ht="23.1" hidden="false" customHeight="true" outlineLevel="0" collapsed="false">
      <c r="A23" s="8" t="s">
        <v>69</v>
      </c>
      <c r="B23" s="8"/>
      <c r="C23" s="8"/>
      <c r="D23" s="8"/>
      <c r="E23" s="70"/>
      <c r="F23" s="71"/>
      <c r="G23" s="72"/>
      <c r="H23" s="60"/>
      <c r="I23" s="56"/>
      <c r="J23" s="56"/>
      <c r="K23" s="68"/>
      <c r="L23" s="69"/>
      <c r="M23" s="63"/>
      <c r="P23" s="2"/>
      <c r="Q23" s="2"/>
      <c r="R23" s="2"/>
      <c r="S23" s="2"/>
      <c r="T23" s="2"/>
    </row>
    <row r="24" s="1" customFormat="true" ht="26.25" hidden="false" customHeight="true" outlineLevel="0" collapsed="false">
      <c r="A24" s="73"/>
      <c r="B24" s="73"/>
      <c r="C24" s="73"/>
      <c r="D24" s="73"/>
      <c r="E24" s="73"/>
      <c r="F24" s="73"/>
      <c r="G24" s="73"/>
      <c r="H24" s="73"/>
      <c r="I24" s="73"/>
      <c r="J24" s="73"/>
      <c r="K24" s="73"/>
      <c r="L24" s="73"/>
      <c r="M24" s="73"/>
      <c r="P24" s="2" t="s">
        <v>70</v>
      </c>
      <c r="Q24" s="2"/>
      <c r="R24" s="2" t="s">
        <v>71</v>
      </c>
      <c r="S24" s="2"/>
      <c r="T24" s="2"/>
    </row>
    <row r="25" s="1" customFormat="true" ht="0.75" hidden="false" customHeight="true" outlineLevel="0" collapsed="false">
      <c r="A25" s="73"/>
      <c r="B25" s="73"/>
      <c r="C25" s="73"/>
      <c r="D25" s="73"/>
      <c r="E25" s="73"/>
      <c r="F25" s="73"/>
      <c r="G25" s="73"/>
      <c r="H25" s="73"/>
      <c r="I25" s="73"/>
      <c r="J25" s="73"/>
      <c r="K25" s="73"/>
      <c r="L25" s="73"/>
      <c r="M25" s="73"/>
      <c r="P25" s="2" t="s">
        <v>72</v>
      </c>
      <c r="Q25" s="2"/>
      <c r="R25" s="2" t="s">
        <v>73</v>
      </c>
      <c r="S25" s="2"/>
      <c r="T25" s="2"/>
    </row>
    <row r="26" s="1" customFormat="true" ht="7.5" hidden="false" customHeight="true" outlineLevel="0" collapsed="false">
      <c r="A26" s="73"/>
      <c r="B26" s="73"/>
      <c r="C26" s="73"/>
      <c r="D26" s="73"/>
      <c r="E26" s="73"/>
      <c r="F26" s="73"/>
      <c r="G26" s="73"/>
      <c r="H26" s="73"/>
      <c r="I26" s="73"/>
      <c r="J26" s="73"/>
      <c r="K26" s="73"/>
      <c r="L26" s="73"/>
      <c r="M26" s="73"/>
      <c r="P26" s="2" t="s">
        <v>74</v>
      </c>
      <c r="Q26" s="2"/>
      <c r="R26" s="2" t="s">
        <v>75</v>
      </c>
      <c r="S26" s="2"/>
      <c r="T26" s="2"/>
    </row>
    <row r="27" customFormat="false" ht="25.5" hidden="false" customHeight="true" outlineLevel="0" collapsed="false">
      <c r="A27" s="74"/>
      <c r="B27" s="75"/>
      <c r="C27" s="75"/>
      <c r="D27" s="75"/>
      <c r="E27" s="75"/>
      <c r="F27" s="76"/>
      <c r="G27" s="75"/>
      <c r="H27" s="75"/>
      <c r="I27" s="75"/>
      <c r="J27" s="75"/>
      <c r="K27" s="75"/>
      <c r="L27" s="75"/>
      <c r="M27" s="75"/>
      <c r="P27" s="2" t="s">
        <v>76</v>
      </c>
      <c r="R27" s="2" t="s">
        <v>77</v>
      </c>
    </row>
    <row r="28" customFormat="false" ht="12.75" hidden="false" customHeight="true" outlineLevel="0" collapsed="false">
      <c r="A28" s="77" t="s">
        <v>78</v>
      </c>
      <c r="B28" s="78" t="s">
        <v>79</v>
      </c>
      <c r="C28" s="78"/>
      <c r="D28" s="78"/>
      <c r="E28" s="78"/>
      <c r="F28" s="78"/>
      <c r="G28" s="78"/>
      <c r="H28" s="78"/>
      <c r="I28" s="78"/>
      <c r="J28" s="78"/>
      <c r="K28" s="78"/>
      <c r="L28" s="78"/>
      <c r="M28" s="78"/>
      <c r="P28" s="2" t="s">
        <v>80</v>
      </c>
      <c r="R28" s="2" t="s">
        <v>81</v>
      </c>
    </row>
    <row r="29" customFormat="false" ht="12.75" hidden="false" customHeight="true" outlineLevel="0" collapsed="false">
      <c r="A29" s="79"/>
      <c r="B29" s="80"/>
      <c r="C29" s="80"/>
      <c r="D29" s="80"/>
      <c r="E29" s="80"/>
      <c r="F29" s="80"/>
      <c r="G29" s="80"/>
      <c r="H29" s="80"/>
      <c r="I29" s="80"/>
      <c r="J29" s="80"/>
      <c r="K29" s="80"/>
      <c r="L29" s="80"/>
      <c r="M29" s="80"/>
      <c r="P29" s="2" t="s">
        <v>82</v>
      </c>
      <c r="R29" s="2" t="s">
        <v>83</v>
      </c>
    </row>
    <row r="30" customFormat="false" ht="12.75" hidden="false" customHeight="true" outlineLevel="0" collapsed="false">
      <c r="A30" s="81" t="s">
        <v>84</v>
      </c>
      <c r="B30" s="82" t="s">
        <v>85</v>
      </c>
      <c r="C30" s="82"/>
      <c r="D30" s="82"/>
      <c r="E30" s="82"/>
      <c r="F30" s="82"/>
      <c r="G30" s="82"/>
      <c r="H30" s="82"/>
      <c r="I30" s="82"/>
      <c r="J30" s="82"/>
      <c r="K30" s="82"/>
      <c r="L30" s="82"/>
      <c r="M30" s="82"/>
      <c r="P30" s="2" t="s">
        <v>86</v>
      </c>
      <c r="R30" s="2" t="s">
        <v>87</v>
      </c>
    </row>
    <row r="31" customFormat="false" ht="12.75" hidden="false" customHeight="true" outlineLevel="0" collapsed="false">
      <c r="A31" s="75"/>
      <c r="P31" s="2" t="s">
        <v>88</v>
      </c>
      <c r="R31" s="2" t="s">
        <v>89</v>
      </c>
    </row>
    <row r="32" customFormat="false" ht="12.75" hidden="true" customHeight="true" outlineLevel="0" collapsed="false">
      <c r="A32" s="74"/>
      <c r="P32" s="2" t="s">
        <v>90</v>
      </c>
      <c r="R32" s="2" t="s">
        <v>91</v>
      </c>
    </row>
    <row r="33" customFormat="false" ht="6.75" hidden="true" customHeight="true" outlineLevel="0" collapsed="false">
      <c r="A33" s="74"/>
      <c r="P33" s="2" t="s">
        <v>92</v>
      </c>
      <c r="R33" s="2" t="s">
        <v>93</v>
      </c>
    </row>
    <row r="34" customFormat="false" ht="12.75" hidden="true" customHeight="true" outlineLevel="0" collapsed="false">
      <c r="P34" s="2" t="s">
        <v>94</v>
      </c>
      <c r="R34" s="2" t="s">
        <v>95</v>
      </c>
    </row>
    <row r="35" customFormat="false" ht="12.75" hidden="true" customHeight="true" outlineLevel="0" collapsed="false">
      <c r="I35" s="1" t="s">
        <v>96</v>
      </c>
      <c r="P35" s="2" t="s">
        <v>97</v>
      </c>
      <c r="R35" s="2" t="s">
        <v>98</v>
      </c>
    </row>
    <row r="36" customFormat="false" ht="12.75" hidden="true" customHeight="true" outlineLevel="0" collapsed="false">
      <c r="I36" s="1" t="s">
        <v>99</v>
      </c>
      <c r="P36" s="2" t="s">
        <v>100</v>
      </c>
      <c r="R36" s="2" t="s">
        <v>101</v>
      </c>
    </row>
    <row r="37" customFormat="false" ht="12.75" hidden="true" customHeight="true" outlineLevel="0" collapsed="false">
      <c r="I37" s="1" t="s">
        <v>102</v>
      </c>
      <c r="P37" s="2" t="s">
        <v>103</v>
      </c>
      <c r="R37" s="2" t="s">
        <v>104</v>
      </c>
    </row>
    <row r="38" customFormat="false" ht="12.75" hidden="true" customHeight="true" outlineLevel="0" collapsed="false">
      <c r="I38" s="1" t="s">
        <v>105</v>
      </c>
      <c r="P38" s="2" t="s">
        <v>106</v>
      </c>
      <c r="R38" s="2" t="s">
        <v>107</v>
      </c>
    </row>
    <row r="39" customFormat="false" ht="12.75" hidden="true" customHeight="true" outlineLevel="0" collapsed="false">
      <c r="P39" s="2" t="s">
        <v>108</v>
      </c>
      <c r="R39" s="2" t="s">
        <v>109</v>
      </c>
    </row>
    <row r="40" customFormat="false" ht="12.75" hidden="true" customHeight="true" outlineLevel="0" collapsed="false">
      <c r="P40" s="2" t="s">
        <v>110</v>
      </c>
      <c r="R40" s="2" t="s">
        <v>111</v>
      </c>
    </row>
    <row r="41" customFormat="false" ht="12.75" hidden="true" customHeight="true" outlineLevel="0" collapsed="false">
      <c r="P41" s="2" t="s">
        <v>112</v>
      </c>
      <c r="R41" s="2" t="s">
        <v>113</v>
      </c>
    </row>
    <row r="42" customFormat="false" ht="12.75" hidden="true" customHeight="true" outlineLevel="0" collapsed="false">
      <c r="B42" s="1" t="s">
        <v>114</v>
      </c>
      <c r="P42" s="2" t="s">
        <v>115</v>
      </c>
      <c r="R42" s="2" t="s">
        <v>116</v>
      </c>
    </row>
    <row r="43" customFormat="false" ht="12.75" hidden="true" customHeight="true" outlineLevel="0" collapsed="false">
      <c r="B43" s="1" t="s">
        <v>117</v>
      </c>
      <c r="P43" s="2" t="s">
        <v>118</v>
      </c>
      <c r="R43" s="2" t="s">
        <v>119</v>
      </c>
    </row>
    <row r="44" customFormat="false" ht="12.75" hidden="true" customHeight="true" outlineLevel="0" collapsed="false">
      <c r="P44" s="2" t="s">
        <v>120</v>
      </c>
      <c r="R44" s="2" t="s">
        <v>121</v>
      </c>
    </row>
    <row r="45" customFormat="false" ht="12.75" hidden="true" customHeight="true" outlineLevel="0" collapsed="false">
      <c r="P45" s="2" t="s">
        <v>122</v>
      </c>
      <c r="R45" s="2" t="s">
        <v>123</v>
      </c>
    </row>
    <row r="46" customFormat="false" ht="12.75" hidden="true" customHeight="true" outlineLevel="0" collapsed="false">
      <c r="P46" s="2" t="s">
        <v>124</v>
      </c>
      <c r="R46" s="2" t="s">
        <v>125</v>
      </c>
    </row>
    <row r="47" customFormat="false" ht="12.75" hidden="true" customHeight="true" outlineLevel="0" collapsed="false">
      <c r="P47" s="2" t="s">
        <v>126</v>
      </c>
      <c r="R47" s="2" t="s">
        <v>127</v>
      </c>
    </row>
    <row r="48" customFormat="false" ht="12.75" hidden="false" customHeight="true" outlineLevel="0" collapsed="false">
      <c r="P48" s="2" t="s">
        <v>128</v>
      </c>
      <c r="R48" s="2" t="s">
        <v>129</v>
      </c>
    </row>
    <row r="49" customFormat="false" ht="12.75" hidden="false" customHeight="true" outlineLevel="0" collapsed="false">
      <c r="P49" s="2" t="s">
        <v>130</v>
      </c>
      <c r="R49" s="2" t="s">
        <v>131</v>
      </c>
    </row>
    <row r="50" customFormat="false" ht="12.75" hidden="false" customHeight="true" outlineLevel="0" collapsed="false">
      <c r="P50" s="2" t="s">
        <v>132</v>
      </c>
      <c r="R50" s="2" t="s">
        <v>133</v>
      </c>
    </row>
    <row r="51" customFormat="false" ht="12.75" hidden="false" customHeight="true" outlineLevel="0" collapsed="false">
      <c r="P51" s="2" t="s">
        <v>134</v>
      </c>
    </row>
    <row r="52" customFormat="false" ht="12.75" hidden="false" customHeight="true" outlineLevel="0" collapsed="false">
      <c r="P52" s="2" t="s">
        <v>135</v>
      </c>
    </row>
    <row r="53" customFormat="false" ht="12.75" hidden="false" customHeight="true" outlineLevel="0" collapsed="false">
      <c r="P53" s="2" t="s">
        <v>136</v>
      </c>
    </row>
    <row r="54" customFormat="false" ht="12.75" hidden="false" customHeight="true" outlineLevel="0" collapsed="false">
      <c r="P54" s="2" t="s">
        <v>137</v>
      </c>
    </row>
    <row r="55" customFormat="false" ht="12.75" hidden="false" customHeight="true" outlineLevel="0" collapsed="false">
      <c r="P55" s="2" t="s">
        <v>138</v>
      </c>
    </row>
    <row r="56" customFormat="false" ht="12.75" hidden="false" customHeight="true" outlineLevel="0" collapsed="false">
      <c r="P56" s="2" t="s">
        <v>139</v>
      </c>
    </row>
    <row r="57" customFormat="false" ht="12.75" hidden="false" customHeight="true" outlineLevel="0" collapsed="false">
      <c r="P57" s="2" t="s">
        <v>140</v>
      </c>
    </row>
    <row r="58" customFormat="false" ht="12.75" hidden="false" customHeight="true" outlineLevel="0" collapsed="false">
      <c r="P58" s="2" t="s">
        <v>141</v>
      </c>
    </row>
    <row r="59" customFormat="false" ht="12.75" hidden="false" customHeight="true" outlineLevel="0" collapsed="false">
      <c r="P59" s="2" t="s">
        <v>142</v>
      </c>
    </row>
    <row r="60" customFormat="false" ht="12.75" hidden="false" customHeight="true" outlineLevel="0" collapsed="false">
      <c r="P60" s="2" t="s">
        <v>143</v>
      </c>
    </row>
    <row r="61" customFormat="false" ht="12.75" hidden="false" customHeight="true" outlineLevel="0" collapsed="false">
      <c r="P61" s="2" t="s">
        <v>144</v>
      </c>
    </row>
    <row r="62" customFormat="false" ht="12.75" hidden="false" customHeight="true" outlineLevel="0" collapsed="false">
      <c r="P62" s="2" t="s">
        <v>145</v>
      </c>
    </row>
    <row r="63" customFormat="false" ht="12.75" hidden="false" customHeight="true" outlineLevel="0" collapsed="false">
      <c r="P63" s="2" t="s">
        <v>146</v>
      </c>
    </row>
    <row r="64" customFormat="false" ht="12.75" hidden="false" customHeight="true" outlineLevel="0" collapsed="false">
      <c r="P64" s="2" t="s">
        <v>147</v>
      </c>
    </row>
    <row r="65" customFormat="false" ht="12.75" hidden="false" customHeight="true" outlineLevel="0" collapsed="false">
      <c r="P65" s="2" t="s">
        <v>148</v>
      </c>
    </row>
    <row r="66" customFormat="false" ht="12.75" hidden="false" customHeight="true" outlineLevel="0" collapsed="false">
      <c r="P66" s="2" t="s">
        <v>149</v>
      </c>
    </row>
    <row r="67" customFormat="false" ht="12.75" hidden="false" customHeight="true" outlineLevel="0" collapsed="false">
      <c r="P67" s="2" t="s">
        <v>150</v>
      </c>
    </row>
    <row r="68" customFormat="false" ht="12.75" hidden="false" customHeight="true" outlineLevel="0" collapsed="false">
      <c r="P68" s="2" t="s">
        <v>151</v>
      </c>
    </row>
    <row r="69" customFormat="false" ht="12.75" hidden="false" customHeight="true" outlineLevel="0" collapsed="false">
      <c r="P69" s="2" t="s">
        <v>152</v>
      </c>
    </row>
    <row r="70" customFormat="false" ht="12.75" hidden="false" customHeight="true" outlineLevel="0" collapsed="false">
      <c r="P70" s="2" t="s">
        <v>153</v>
      </c>
    </row>
    <row r="71" customFormat="false" ht="12.75" hidden="false" customHeight="true" outlineLevel="0" collapsed="false">
      <c r="P71" s="2" t="s">
        <v>154</v>
      </c>
    </row>
    <row r="72" customFormat="false" ht="12.75" hidden="false" customHeight="true" outlineLevel="0" collapsed="false">
      <c r="P72" s="2" t="s">
        <v>155</v>
      </c>
    </row>
    <row r="73" customFormat="false" ht="12.75" hidden="false" customHeight="true" outlineLevel="0" collapsed="false">
      <c r="P73" s="2" t="s">
        <v>156</v>
      </c>
    </row>
    <row r="74" customFormat="false" ht="12.75" hidden="false" customHeight="true" outlineLevel="0" collapsed="false">
      <c r="P74" s="2" t="s">
        <v>157</v>
      </c>
    </row>
    <row r="75" customFormat="false" ht="12.75" hidden="false" customHeight="true" outlineLevel="0" collapsed="false">
      <c r="P75" s="2" t="s">
        <v>158</v>
      </c>
    </row>
    <row r="76" customFormat="false" ht="12.75" hidden="false" customHeight="true" outlineLevel="0" collapsed="false">
      <c r="P76" s="2" t="s">
        <v>159</v>
      </c>
    </row>
    <row r="77" customFormat="false" ht="12.75" hidden="false" customHeight="true" outlineLevel="0" collapsed="false">
      <c r="P77" s="2" t="s">
        <v>160</v>
      </c>
    </row>
    <row r="78" customFormat="false" ht="12.75" hidden="false" customHeight="true" outlineLevel="0" collapsed="false">
      <c r="P78" s="2" t="s">
        <v>161</v>
      </c>
    </row>
    <row r="79" customFormat="false" ht="12.75" hidden="false" customHeight="true" outlineLevel="0" collapsed="false">
      <c r="P79" s="2" t="s">
        <v>162</v>
      </c>
    </row>
    <row r="80" customFormat="false" ht="12.75" hidden="false" customHeight="true" outlineLevel="0" collapsed="false">
      <c r="P80" s="2" t="s">
        <v>163</v>
      </c>
    </row>
    <row r="81" customFormat="false" ht="12.75" hidden="false" customHeight="true" outlineLevel="0" collapsed="false">
      <c r="P81" s="2" t="s">
        <v>164</v>
      </c>
    </row>
    <row r="82" customFormat="false" ht="12.75" hidden="false" customHeight="true" outlineLevel="0" collapsed="false">
      <c r="P82" s="2" t="s">
        <v>165</v>
      </c>
    </row>
    <row r="83" customFormat="false" ht="12.75" hidden="false" customHeight="true" outlineLevel="0" collapsed="false">
      <c r="P83" s="2" t="s">
        <v>166</v>
      </c>
    </row>
    <row r="84" customFormat="false" ht="12.75" hidden="false" customHeight="true" outlineLevel="0" collapsed="false">
      <c r="P84" s="2" t="s">
        <v>167</v>
      </c>
    </row>
    <row r="85" customFormat="false" ht="12.75" hidden="false" customHeight="true" outlineLevel="0" collapsed="false">
      <c r="P85" s="2" t="s">
        <v>168</v>
      </c>
    </row>
    <row r="86" customFormat="false" ht="12.75" hidden="false" customHeight="true" outlineLevel="0" collapsed="false">
      <c r="P86" s="2" t="s">
        <v>169</v>
      </c>
    </row>
    <row r="87" customFormat="false" ht="12.75" hidden="false" customHeight="true" outlineLevel="0" collapsed="false">
      <c r="P87" s="2" t="s">
        <v>170</v>
      </c>
    </row>
    <row r="88" customFormat="false" ht="12.75" hidden="false" customHeight="true" outlineLevel="0" collapsed="false">
      <c r="P88" s="2" t="s">
        <v>171</v>
      </c>
    </row>
    <row r="89" customFormat="false" ht="12.75" hidden="false" customHeight="true" outlineLevel="0" collapsed="false">
      <c r="P89" s="2" t="s">
        <v>172</v>
      </c>
    </row>
    <row r="90" customFormat="false" ht="12.75" hidden="false" customHeight="true" outlineLevel="0" collapsed="false">
      <c r="P90" s="2" t="s">
        <v>173</v>
      </c>
    </row>
    <row r="91" customFormat="false" ht="12.75" hidden="false" customHeight="true" outlineLevel="0" collapsed="false">
      <c r="P91" s="2" t="s">
        <v>174</v>
      </c>
    </row>
    <row r="92" customFormat="false" ht="12.75" hidden="false" customHeight="true" outlineLevel="0" collapsed="false">
      <c r="P92" s="2" t="s">
        <v>175</v>
      </c>
    </row>
    <row r="93" customFormat="false" ht="12.75" hidden="false" customHeight="true" outlineLevel="0" collapsed="false">
      <c r="P93" s="2" t="s">
        <v>176</v>
      </c>
    </row>
    <row r="94" customFormat="false" ht="12.75" hidden="false" customHeight="true" outlineLevel="0" collapsed="false">
      <c r="P94" s="2" t="s">
        <v>177</v>
      </c>
    </row>
    <row r="95" customFormat="false" ht="12.75" hidden="false" customHeight="true" outlineLevel="0" collapsed="false">
      <c r="P95" s="2" t="s">
        <v>178</v>
      </c>
    </row>
    <row r="96" customFormat="false" ht="12.75" hidden="false" customHeight="true" outlineLevel="0" collapsed="false">
      <c r="P96" s="2" t="s">
        <v>179</v>
      </c>
    </row>
    <row r="97" customFormat="false" ht="12.75" hidden="false" customHeight="true" outlineLevel="0" collapsed="false">
      <c r="P97" s="2" t="s">
        <v>180</v>
      </c>
    </row>
    <row r="98" customFormat="false" ht="12.75" hidden="false" customHeight="true" outlineLevel="0" collapsed="false">
      <c r="P98" s="2" t="s">
        <v>181</v>
      </c>
    </row>
    <row r="99" customFormat="false" ht="12.75" hidden="false" customHeight="true" outlineLevel="0" collapsed="false">
      <c r="P99" s="2" t="s">
        <v>182</v>
      </c>
    </row>
    <row r="100" customFormat="false" ht="12.75" hidden="false" customHeight="true" outlineLevel="0" collapsed="false">
      <c r="P100" s="2" t="s">
        <v>183</v>
      </c>
    </row>
    <row r="101" customFormat="false" ht="12.75" hidden="false" customHeight="true" outlineLevel="0" collapsed="false">
      <c r="P101" s="2" t="s">
        <v>184</v>
      </c>
    </row>
    <row r="102" customFormat="false" ht="12.75" hidden="false" customHeight="true" outlineLevel="0" collapsed="false">
      <c r="P102" s="2" t="s">
        <v>185</v>
      </c>
    </row>
    <row r="103" customFormat="false" ht="12.75" hidden="false" customHeight="true" outlineLevel="0" collapsed="false">
      <c r="P103" s="2" t="s">
        <v>186</v>
      </c>
    </row>
    <row r="104" customFormat="false" ht="12.75" hidden="false" customHeight="true" outlineLevel="0" collapsed="false">
      <c r="P104" s="2" t="s">
        <v>187</v>
      </c>
    </row>
    <row r="105" customFormat="false" ht="12.75" hidden="false" customHeight="true" outlineLevel="0" collapsed="false">
      <c r="P105" s="2" t="s">
        <v>188</v>
      </c>
    </row>
    <row r="106" customFormat="false" ht="12.75" hidden="false" customHeight="true" outlineLevel="0" collapsed="false">
      <c r="P106" s="2" t="s">
        <v>189</v>
      </c>
    </row>
    <row r="107" customFormat="false" ht="12.75" hidden="false" customHeight="true" outlineLevel="0" collapsed="false">
      <c r="P107" s="2" t="s">
        <v>190</v>
      </c>
    </row>
    <row r="108" customFormat="false" ht="12.75" hidden="false" customHeight="true" outlineLevel="0" collapsed="false">
      <c r="P108" s="2" t="s">
        <v>191</v>
      </c>
    </row>
    <row r="109" customFormat="false" ht="12.75" hidden="false" customHeight="true" outlineLevel="0" collapsed="false">
      <c r="P109" s="2" t="s">
        <v>192</v>
      </c>
    </row>
    <row r="110" customFormat="false" ht="12.75" hidden="false" customHeight="true" outlineLevel="0" collapsed="false">
      <c r="P110" s="2" t="s">
        <v>193</v>
      </c>
    </row>
    <row r="111" customFormat="false" ht="12.75" hidden="false" customHeight="true" outlineLevel="0" collapsed="false">
      <c r="P111" s="2" t="s">
        <v>194</v>
      </c>
    </row>
    <row r="112" customFormat="false" ht="12.75" hidden="false" customHeight="true" outlineLevel="0" collapsed="false">
      <c r="P112" s="2" t="s">
        <v>195</v>
      </c>
    </row>
    <row r="113" customFormat="false" ht="12.75" hidden="false" customHeight="true" outlineLevel="0" collapsed="false">
      <c r="P113" s="2" t="s">
        <v>196</v>
      </c>
    </row>
    <row r="114" customFormat="false" ht="12.75" hidden="false" customHeight="true" outlineLevel="0" collapsed="false">
      <c r="P114" s="2" t="s">
        <v>197</v>
      </c>
    </row>
    <row r="115" customFormat="false" ht="12.75" hidden="false" customHeight="true" outlineLevel="0" collapsed="false">
      <c r="P115" s="2" t="s">
        <v>198</v>
      </c>
    </row>
    <row r="116" customFormat="false" ht="12.75" hidden="false" customHeight="true" outlineLevel="0" collapsed="false">
      <c r="P116" s="2" t="s">
        <v>199</v>
      </c>
    </row>
    <row r="117" customFormat="false" ht="12.75" hidden="false" customHeight="true" outlineLevel="0" collapsed="false">
      <c r="P117" s="2" t="s">
        <v>200</v>
      </c>
    </row>
    <row r="118" customFormat="false" ht="12.75" hidden="false" customHeight="true" outlineLevel="0" collapsed="false">
      <c r="P118" s="2" t="s">
        <v>201</v>
      </c>
    </row>
    <row r="119" customFormat="false" ht="12.75" hidden="false" customHeight="true" outlineLevel="0" collapsed="false">
      <c r="P119" s="2" t="s">
        <v>202</v>
      </c>
    </row>
    <row r="120" customFormat="false" ht="12.75" hidden="false" customHeight="true" outlineLevel="0" collapsed="false">
      <c r="P120" s="2" t="s">
        <v>203</v>
      </c>
    </row>
    <row r="121" customFormat="false" ht="12.75" hidden="false" customHeight="true" outlineLevel="0" collapsed="false">
      <c r="P121" s="2" t="s">
        <v>204</v>
      </c>
    </row>
    <row r="122" customFormat="false" ht="12.75" hidden="false" customHeight="true" outlineLevel="0" collapsed="false">
      <c r="P122" s="2" t="s">
        <v>205</v>
      </c>
    </row>
    <row r="123" customFormat="false" ht="12.75" hidden="false" customHeight="true" outlineLevel="0" collapsed="false">
      <c r="P123" s="2" t="s">
        <v>206</v>
      </c>
    </row>
    <row r="124" customFormat="false" ht="12.75" hidden="false" customHeight="true" outlineLevel="0" collapsed="false">
      <c r="P124" s="2" t="s">
        <v>207</v>
      </c>
    </row>
    <row r="125" customFormat="false" ht="12.75" hidden="false" customHeight="true" outlineLevel="0" collapsed="false">
      <c r="P125" s="2" t="s">
        <v>208</v>
      </c>
    </row>
    <row r="126" customFormat="false" ht="12.75" hidden="false" customHeight="true" outlineLevel="0" collapsed="false">
      <c r="P126" s="2" t="s">
        <v>209</v>
      </c>
    </row>
    <row r="127" customFormat="false" ht="12.75" hidden="false" customHeight="true" outlineLevel="0" collapsed="false">
      <c r="P127" s="2" t="s">
        <v>210</v>
      </c>
    </row>
    <row r="128" customFormat="false" ht="12.75" hidden="false" customHeight="true" outlineLevel="0" collapsed="false">
      <c r="P128" s="2" t="s">
        <v>211</v>
      </c>
    </row>
    <row r="129" customFormat="false" ht="12.75" hidden="false" customHeight="true" outlineLevel="0" collapsed="false">
      <c r="P129" s="2" t="s">
        <v>212</v>
      </c>
    </row>
    <row r="130" customFormat="false" ht="12.75" hidden="false" customHeight="true" outlineLevel="0" collapsed="false">
      <c r="P130" s="2" t="s">
        <v>213</v>
      </c>
    </row>
    <row r="131" customFormat="false" ht="12.75" hidden="false" customHeight="true" outlineLevel="0" collapsed="false">
      <c r="P131" s="2" t="s">
        <v>214</v>
      </c>
    </row>
    <row r="132" customFormat="false" ht="12.75" hidden="false" customHeight="true" outlineLevel="0" collapsed="false">
      <c r="P132" s="2" t="s">
        <v>215</v>
      </c>
    </row>
    <row r="133" customFormat="false" ht="12.75" hidden="false" customHeight="true" outlineLevel="0" collapsed="false">
      <c r="P133" s="2" t="s">
        <v>216</v>
      </c>
    </row>
    <row r="134" customFormat="false" ht="12.75" hidden="false" customHeight="true" outlineLevel="0" collapsed="false">
      <c r="P134" s="2" t="s">
        <v>217</v>
      </c>
    </row>
    <row r="135" customFormat="false" ht="12.75" hidden="false" customHeight="true" outlineLevel="0" collapsed="false">
      <c r="P135" s="2" t="s">
        <v>218</v>
      </c>
    </row>
    <row r="136" customFormat="false" ht="12.75" hidden="false" customHeight="true" outlineLevel="0" collapsed="false">
      <c r="P136" s="2" t="s">
        <v>219</v>
      </c>
    </row>
    <row r="137" customFormat="false" ht="12.75" hidden="false" customHeight="true" outlineLevel="0" collapsed="false">
      <c r="P137" s="2" t="s">
        <v>220</v>
      </c>
    </row>
    <row r="138" customFormat="false" ht="12.75" hidden="false" customHeight="true" outlineLevel="0" collapsed="false">
      <c r="P138" s="2" t="s">
        <v>221</v>
      </c>
    </row>
    <row r="139" customFormat="false" ht="12.75" hidden="false" customHeight="true" outlineLevel="0" collapsed="false">
      <c r="P139" s="2" t="s">
        <v>222</v>
      </c>
    </row>
    <row r="140" customFormat="false" ht="12.75" hidden="false" customHeight="true" outlineLevel="0" collapsed="false">
      <c r="P140" s="2" t="s">
        <v>223</v>
      </c>
    </row>
    <row r="141" customFormat="false" ht="12.75" hidden="false" customHeight="true" outlineLevel="0" collapsed="false">
      <c r="P141" s="2" t="s">
        <v>224</v>
      </c>
    </row>
    <row r="142" customFormat="false" ht="12.75" hidden="false" customHeight="true" outlineLevel="0" collapsed="false">
      <c r="P142" s="2" t="s">
        <v>225</v>
      </c>
    </row>
    <row r="143" customFormat="false" ht="12.75" hidden="false" customHeight="true" outlineLevel="0" collapsed="false">
      <c r="P143" s="2" t="s">
        <v>226</v>
      </c>
    </row>
    <row r="144" customFormat="false" ht="12.75" hidden="false" customHeight="true" outlineLevel="0" collapsed="false">
      <c r="P144" s="2" t="s">
        <v>227</v>
      </c>
    </row>
    <row r="145" customFormat="false" ht="12.75" hidden="false" customHeight="true" outlineLevel="0" collapsed="false">
      <c r="P145" s="2" t="s">
        <v>228</v>
      </c>
    </row>
    <row r="146" customFormat="false" ht="12.75" hidden="false" customHeight="true" outlineLevel="0" collapsed="false">
      <c r="P146" s="2" t="s">
        <v>229</v>
      </c>
    </row>
    <row r="147" customFormat="false" ht="12.75" hidden="false" customHeight="true" outlineLevel="0" collapsed="false">
      <c r="P147" s="2" t="s">
        <v>230</v>
      </c>
    </row>
    <row r="148" customFormat="false" ht="12.75" hidden="false" customHeight="true" outlineLevel="0" collapsed="false">
      <c r="P148" s="2" t="s">
        <v>231</v>
      </c>
    </row>
    <row r="149" customFormat="false" ht="12.75" hidden="false" customHeight="true" outlineLevel="0" collapsed="false">
      <c r="P149" s="2" t="s">
        <v>232</v>
      </c>
    </row>
    <row r="150" customFormat="false" ht="12.75" hidden="false" customHeight="true" outlineLevel="0" collapsed="false">
      <c r="P150" s="2" t="s">
        <v>233</v>
      </c>
    </row>
    <row r="151" customFormat="false" ht="12.75" hidden="false" customHeight="true" outlineLevel="0" collapsed="false">
      <c r="P151" s="2" t="s">
        <v>234</v>
      </c>
    </row>
    <row r="152" customFormat="false" ht="12.75" hidden="false" customHeight="true" outlineLevel="0" collapsed="false">
      <c r="P152" s="2" t="s">
        <v>235</v>
      </c>
    </row>
    <row r="153" customFormat="false" ht="12.75" hidden="false" customHeight="true" outlineLevel="0" collapsed="false">
      <c r="P153" s="2" t="s">
        <v>236</v>
      </c>
    </row>
    <row r="154" customFormat="false" ht="12.75" hidden="false" customHeight="true" outlineLevel="0" collapsed="false">
      <c r="P154" s="2" t="s">
        <v>237</v>
      </c>
    </row>
    <row r="155" customFormat="false" ht="12.75" hidden="false" customHeight="true" outlineLevel="0" collapsed="false">
      <c r="P155" s="2" t="s">
        <v>238</v>
      </c>
    </row>
    <row r="156" customFormat="false" ht="12.75" hidden="false" customHeight="true" outlineLevel="0" collapsed="false">
      <c r="P156" s="2" t="s">
        <v>239</v>
      </c>
    </row>
    <row r="157" customFormat="false" ht="12.75" hidden="false" customHeight="true" outlineLevel="0" collapsed="false">
      <c r="P157" s="2" t="s">
        <v>240</v>
      </c>
    </row>
    <row r="158" customFormat="false" ht="12.75" hidden="false" customHeight="true" outlineLevel="0" collapsed="false">
      <c r="P158" s="2" t="s">
        <v>241</v>
      </c>
    </row>
    <row r="159" customFormat="false" ht="12.75" hidden="false" customHeight="true" outlineLevel="0" collapsed="false">
      <c r="P159" s="2" t="s">
        <v>242</v>
      </c>
    </row>
    <row r="160" customFormat="false" ht="12.75" hidden="false" customHeight="true" outlineLevel="0" collapsed="false">
      <c r="P160" s="2" t="s">
        <v>243</v>
      </c>
    </row>
    <row r="161" customFormat="false" ht="12.75" hidden="false" customHeight="true" outlineLevel="0" collapsed="false">
      <c r="P161" s="2" t="s">
        <v>244</v>
      </c>
    </row>
    <row r="162" customFormat="false" ht="12.75" hidden="false" customHeight="true" outlineLevel="0" collapsed="false">
      <c r="P162" s="2" t="s">
        <v>245</v>
      </c>
    </row>
    <row r="163" customFormat="false" ht="12.75" hidden="false" customHeight="true" outlineLevel="0" collapsed="false">
      <c r="P163" s="2" t="s">
        <v>246</v>
      </c>
    </row>
    <row r="164" customFormat="false" ht="12.75" hidden="false" customHeight="true" outlineLevel="0" collapsed="false">
      <c r="P164" s="2" t="s">
        <v>247</v>
      </c>
    </row>
    <row r="165" customFormat="false" ht="12.75" hidden="false" customHeight="true" outlineLevel="0" collapsed="false">
      <c r="P165" s="2" t="s">
        <v>248</v>
      </c>
    </row>
    <row r="166" customFormat="false" ht="12.75" hidden="false" customHeight="true" outlineLevel="0" collapsed="false">
      <c r="P166" s="2" t="s">
        <v>249</v>
      </c>
    </row>
    <row r="167" customFormat="false" ht="12.75" hidden="false" customHeight="true" outlineLevel="0" collapsed="false">
      <c r="P167" s="2" t="s">
        <v>250</v>
      </c>
    </row>
    <row r="168" customFormat="false" ht="12.75" hidden="false" customHeight="true" outlineLevel="0" collapsed="false">
      <c r="P168" s="2" t="s">
        <v>251</v>
      </c>
    </row>
    <row r="169" customFormat="false" ht="12.75" hidden="false" customHeight="true" outlineLevel="0" collapsed="false">
      <c r="P169" s="2" t="s">
        <v>252</v>
      </c>
    </row>
    <row r="170" customFormat="false" ht="12.75" hidden="false" customHeight="true" outlineLevel="0" collapsed="false">
      <c r="P170" s="2" t="s">
        <v>253</v>
      </c>
    </row>
    <row r="171" customFormat="false" ht="12.75" hidden="false" customHeight="true" outlineLevel="0" collapsed="false">
      <c r="P171" s="2" t="s">
        <v>254</v>
      </c>
    </row>
    <row r="172" customFormat="false" ht="12.75" hidden="false" customHeight="true" outlineLevel="0" collapsed="false">
      <c r="P172" s="2" t="s">
        <v>255</v>
      </c>
    </row>
    <row r="173" customFormat="false" ht="12.75" hidden="false" customHeight="true" outlineLevel="0" collapsed="false">
      <c r="P173" s="2" t="s">
        <v>256</v>
      </c>
    </row>
    <row r="174" customFormat="false" ht="12.75" hidden="false" customHeight="true" outlineLevel="0" collapsed="false">
      <c r="P174" s="2" t="s">
        <v>257</v>
      </c>
    </row>
    <row r="175" customFormat="false" ht="12.75" hidden="false" customHeight="true" outlineLevel="0" collapsed="false">
      <c r="P175" s="2" t="s">
        <v>258</v>
      </c>
    </row>
    <row r="176" customFormat="false" ht="12.75" hidden="false" customHeight="false" outlineLevel="0" collapsed="false">
      <c r="P176" s="2" t="s">
        <v>259</v>
      </c>
    </row>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sheetData>
  <sheetProtection sheet="true" password="ed1b" objects="true" scenarios="true"/>
  <mergeCells count="58">
    <mergeCell ref="A2:M2"/>
    <mergeCell ref="A3:E3"/>
    <mergeCell ref="F3:M3"/>
    <mergeCell ref="A4:E4"/>
    <mergeCell ref="F4:M4"/>
    <mergeCell ref="B5:D5"/>
    <mergeCell ref="F5:H5"/>
    <mergeCell ref="I5:J5"/>
    <mergeCell ref="K5:M5"/>
    <mergeCell ref="A6:C6"/>
    <mergeCell ref="G6:K6"/>
    <mergeCell ref="A7:C7"/>
    <mergeCell ref="F7:H7"/>
    <mergeCell ref="J7:M7"/>
    <mergeCell ref="A8:B8"/>
    <mergeCell ref="C8:E8"/>
    <mergeCell ref="G8:M8"/>
    <mergeCell ref="A9:B9"/>
    <mergeCell ref="C9:E9"/>
    <mergeCell ref="F9:M9"/>
    <mergeCell ref="A10:D10"/>
    <mergeCell ref="E10:M10"/>
    <mergeCell ref="A11:D11"/>
    <mergeCell ref="F11:G11"/>
    <mergeCell ref="H11:I11"/>
    <mergeCell ref="J11:L11"/>
    <mergeCell ref="A12:D12"/>
    <mergeCell ref="F12:G12"/>
    <mergeCell ref="H12:I12"/>
    <mergeCell ref="J12:M12"/>
    <mergeCell ref="A13:C13"/>
    <mergeCell ref="D13:F13"/>
    <mergeCell ref="H13:M13"/>
    <mergeCell ref="A14:B14"/>
    <mergeCell ref="C14:H14"/>
    <mergeCell ref="J14:M14"/>
    <mergeCell ref="A15:C15"/>
    <mergeCell ref="D15:F15"/>
    <mergeCell ref="G15:H15"/>
    <mergeCell ref="I15:K15"/>
    <mergeCell ref="L15:M15"/>
    <mergeCell ref="A16:M16"/>
    <mergeCell ref="B17:D17"/>
    <mergeCell ref="F17:K17"/>
    <mergeCell ref="A18:C18"/>
    <mergeCell ref="F18:H18"/>
    <mergeCell ref="J18:M18"/>
    <mergeCell ref="A19:M19"/>
    <mergeCell ref="A20:D20"/>
    <mergeCell ref="A21:D21"/>
    <mergeCell ref="I21:J21"/>
    <mergeCell ref="K21:L21"/>
    <mergeCell ref="A22:D22"/>
    <mergeCell ref="A23:D23"/>
    <mergeCell ref="A24:M26"/>
    <mergeCell ref="B28:M28"/>
    <mergeCell ref="B29:M29"/>
    <mergeCell ref="B30:M30"/>
  </mergeCells>
  <conditionalFormatting sqref="A32:A33 A27">
    <cfRule type="cellIs" priority="2" operator="equal" aboveAverage="0" equalAverage="0" bottom="0" percent="0" rank="0" text="" dxfId="0">
      <formula>" -  - 00/00/0000"</formula>
    </cfRule>
  </conditionalFormatting>
  <conditionalFormatting sqref="H21:H23 E21:E23">
    <cfRule type="expression" priority="3" aboveAverage="0" equalAverage="0" bottom="0" percent="0" rank="0" text="" dxfId="1">
      <formula>(LEN(TEXT(H21-INT(H21),"@"))&gt;3)</formula>
    </cfRule>
  </conditionalFormatting>
  <conditionalFormatting sqref="B5:D5">
    <cfRule type="expression" priority="4" aboveAverage="0" equalAverage="0" bottom="0" percent="0" rank="0" text="" dxfId="2">
      <formula>($N$5=FALSE())</formula>
    </cfRule>
  </conditionalFormatting>
  <conditionalFormatting sqref="M11">
    <cfRule type="expression" priority="5" aboveAverage="0" equalAverage="0" bottom="0" percent="0" rank="0" text="" dxfId="3">
      <formula>(YEAR(NOW())&lt;$L$11)</formula>
    </cfRule>
  </conditionalFormatting>
  <dataValidations count="9">
    <dataValidation allowBlank="true" error="Error en código." errorStyle="stop" errorTitle="Código Postal" operator="between" showDropDown="false" showErrorMessage="true" showInputMessage="false" sqref="D18" type="none">
      <formula1>0</formula1>
      <formula2>0</formula2>
    </dataValidation>
    <dataValidation allowBlank="true" error="Dato entero." errorStyle="stop" errorTitle="Entrada Datos" operator="between" showDropDown="false" showErrorMessage="true" showInputMessage="false" sqref="K22:K23" type="whole">
      <formula1>1</formula1>
      <formula2>100000</formula2>
    </dataValidation>
    <dataValidation allowBlank="true" error="Dato numérico con un decimal" errorStyle="stop" errorTitle="Error en Dato" operator="between" showDropDown="false" showErrorMessage="true" showInputMessage="false" sqref="H21:H23" type="custom">
      <formula1>IF(NOT(ISNUMBER(H21)),FALSE(),NOT(LEN(TEXT(H21-INT(H21),"@"))&gt;3))</formula1>
      <formula2>0</formula2>
    </dataValidation>
    <dataValidation allowBlank="true" error="Error en Año datos." errorStyle="stop" errorTitle="Año" operator="between" showDropDown="false" showErrorMessage="true" showInputMessage="false" sqref="E20:G20" type="none">
      <formula1>0</formula1>
      <formula2>0</formula2>
    </dataValidation>
    <dataValidation allowBlank="true" error="Dato numérico con un decimal" errorStyle="stop" errorTitle="Error en Dato" operator="between" showDropDown="false" showErrorMessage="true" showInputMessage="false" sqref="E21:G23" type="none">
      <formula1>0</formula1>
      <formula2>0</formula2>
    </dataValidation>
    <dataValidation allowBlank="true" error="Error en Código" errorStyle="stop" errorTitle="Código Postal" operator="greaterThanOrEqual" showDropDown="false" showErrorMessage="true" showInputMessage="false" sqref="D7" type="none">
      <formula1>0</formula1>
      <formula2>0</formula2>
    </dataValidation>
    <dataValidation allowBlank="true" error="Dato incorrecto" errorStyle="stop" errorTitle="Error en Dato" operator="between" showDropDown="false" showErrorMessage="true" showInputMessage="false" sqref="M11" type="whole">
      <formula1>1800</formula1>
      <formula2>2100</formula2>
    </dataValidation>
    <dataValidation allowBlank="true" error="Dato entero." errorStyle="stop" errorTitle="Entrada Datos" operator="between" showDropDown="false" showErrorMessage="true" showInputMessage="false" sqref="K21:L21" type="list">
      <formula1>$I$36:$I$39</formula1>
      <formula2>0</formula2>
    </dataValidation>
    <dataValidation allowBlank="true" errorStyle="stop" operator="between" showDropDown="false" showErrorMessage="true" showInputMessage="false" sqref="F3:M3" type="list">
      <formula1>$B$41:$B$43</formula1>
      <formula2>0</formula2>
    </dataValidation>
  </dataValidations>
  <hyperlinks>
    <hyperlink ref="B28" r:id="rId1" display=" http://www.boe.es/boe/dias/2007/04/28/pdfs/A18572-18593.pdf  "/>
    <hyperlink ref="B30" r:id="rId2" display="https://www.navarra.es/home_es/Servicios/ficha/6931/Registro-Industrial"/>
  </hyperlinks>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3.5" hidden="false" customHeight="false" outlineLevel="0" collapsed="false"/>
    <row r="2" customFormat="false" ht="12.75" hidden="false" customHeight="true" outlineLevel="0" collapsed="false">
      <c r="A2" s="228" t="s">
        <v>414</v>
      </c>
      <c r="B2" s="228"/>
      <c r="C2" s="228"/>
      <c r="D2" s="228"/>
      <c r="E2" s="228"/>
      <c r="F2" s="228"/>
      <c r="G2" s="228"/>
      <c r="H2" s="228"/>
    </row>
    <row r="3" customFormat="false" ht="13.5" hidden="false" customHeight="true" outlineLevel="0" collapsed="false">
      <c r="A3" s="228"/>
      <c r="B3" s="228"/>
      <c r="C3" s="228"/>
      <c r="D3" s="228"/>
      <c r="E3" s="228"/>
      <c r="F3" s="228"/>
      <c r="G3" s="228"/>
      <c r="H3" s="228"/>
    </row>
    <row r="4" customFormat="false" ht="13.5" hidden="false" customHeight="false" outlineLevel="0" collapsed="false"/>
    <row r="5" customFormat="false" ht="19.5" hidden="false" customHeight="true" outlineLevel="0" collapsed="false">
      <c r="A5" s="567" t="s">
        <v>415</v>
      </c>
      <c r="B5" s="568"/>
      <c r="C5" s="568"/>
      <c r="D5" s="568"/>
      <c r="E5" s="568"/>
      <c r="F5" s="568"/>
      <c r="G5" s="568"/>
      <c r="H5" s="569"/>
    </row>
    <row r="7" customFormat="false" ht="12.75" hidden="false" customHeight="false" outlineLevel="0" collapsed="false">
      <c r="A7" s="454" t="s">
        <v>416</v>
      </c>
    </row>
    <row r="9" customFormat="false" ht="12.75" hidden="false" customHeight="false" outlineLevel="0" collapsed="false">
      <c r="A9" s="570" t="s">
        <v>417</v>
      </c>
    </row>
    <row r="10" customFormat="false" ht="18" hidden="false" customHeight="true" outlineLevel="0" collapsed="false">
      <c r="A10" s="571" t="s">
        <v>277</v>
      </c>
    </row>
    <row r="12" customFormat="false" ht="12.75" hidden="false" customHeight="true" outlineLevel="0" collapsed="false">
      <c r="A12" s="572" t="s">
        <v>418</v>
      </c>
      <c r="B12" s="572"/>
      <c r="C12" s="572"/>
      <c r="D12" s="572"/>
      <c r="E12" s="572"/>
      <c r="F12" s="572"/>
      <c r="G12" s="572"/>
      <c r="H12" s="572"/>
    </row>
    <row r="13" customFormat="false" ht="12.75" hidden="false" customHeight="false" outlineLevel="0" collapsed="false">
      <c r="A13" s="572"/>
      <c r="B13" s="572"/>
      <c r="C13" s="572"/>
      <c r="D13" s="572"/>
      <c r="E13" s="572"/>
      <c r="F13" s="572"/>
      <c r="G13" s="572"/>
      <c r="H13" s="572"/>
    </row>
    <row r="14" customFormat="false" ht="12.75" hidden="false" customHeight="false" outlineLevel="0" collapsed="false">
      <c r="A14" s="573"/>
      <c r="B14" s="573"/>
      <c r="C14" s="573"/>
      <c r="D14" s="573"/>
      <c r="E14" s="573"/>
      <c r="F14" s="573"/>
      <c r="G14" s="573"/>
      <c r="H14" s="573"/>
    </row>
    <row r="15" customFormat="false" ht="12.75" hidden="false" customHeight="true" outlineLevel="0" collapsed="false">
      <c r="A15" s="572" t="s">
        <v>419</v>
      </c>
      <c r="B15" s="572"/>
      <c r="C15" s="572"/>
      <c r="D15" s="572"/>
      <c r="E15" s="572"/>
      <c r="F15" s="572"/>
      <c r="G15" s="572"/>
      <c r="H15" s="572"/>
    </row>
    <row r="16" customFormat="false" ht="12.75" hidden="false" customHeight="false" outlineLevel="0" collapsed="false">
      <c r="A16" s="572"/>
      <c r="B16" s="572"/>
      <c r="C16" s="572"/>
      <c r="D16" s="572"/>
      <c r="E16" s="572"/>
      <c r="F16" s="572"/>
      <c r="G16" s="572"/>
      <c r="H16" s="572"/>
    </row>
    <row r="17" customFormat="false" ht="12.75" hidden="false" customHeight="false" outlineLevel="0" collapsed="false">
      <c r="A17" s="572"/>
      <c r="B17" s="572"/>
      <c r="C17" s="572"/>
      <c r="D17" s="572"/>
      <c r="E17" s="572"/>
      <c r="F17" s="572"/>
      <c r="G17" s="572"/>
      <c r="H17" s="572"/>
    </row>
    <row r="18" customFormat="false" ht="12.75" hidden="false" customHeight="false" outlineLevel="0" collapsed="false">
      <c r="A18" s="574"/>
      <c r="B18" s="574"/>
      <c r="C18" s="574"/>
      <c r="D18" s="574"/>
      <c r="E18" s="574"/>
      <c r="F18" s="574"/>
      <c r="G18" s="574"/>
      <c r="H18" s="574"/>
    </row>
    <row r="19" customFormat="false" ht="12.75" hidden="false" customHeight="false" outlineLevel="0" collapsed="false">
      <c r="A19" s="575"/>
      <c r="B19" s="576"/>
      <c r="C19" s="576"/>
      <c r="D19" s="576"/>
      <c r="E19" s="576"/>
      <c r="F19" s="576"/>
      <c r="G19" s="576"/>
      <c r="H19" s="577"/>
    </row>
    <row r="20" customFormat="false" ht="12.75" hidden="false" customHeight="false" outlineLevel="0" collapsed="false">
      <c r="A20" s="577"/>
      <c r="B20" s="576"/>
      <c r="C20" s="576"/>
      <c r="D20" s="576"/>
      <c r="E20" s="576"/>
      <c r="F20" s="576"/>
      <c r="G20" s="576"/>
      <c r="H20" s="577"/>
    </row>
    <row r="21" customFormat="false" ht="12.75" hidden="false" customHeight="false" outlineLevel="0" collapsed="false">
      <c r="A21" s="575"/>
      <c r="B21" s="576"/>
      <c r="C21" s="576"/>
      <c r="D21" s="576"/>
      <c r="E21" s="576"/>
      <c r="F21" s="576"/>
      <c r="G21" s="576"/>
      <c r="H21" s="577"/>
    </row>
    <row r="23" customFormat="false" ht="12.75" hidden="false" customHeight="true" outlineLevel="0" collapsed="false">
      <c r="A23" s="572" t="s">
        <v>420</v>
      </c>
      <c r="B23" s="572"/>
      <c r="C23" s="572"/>
      <c r="D23" s="572"/>
      <c r="E23" s="572"/>
      <c r="F23" s="572"/>
      <c r="G23" s="572"/>
      <c r="H23" s="572"/>
    </row>
    <row r="24" customFormat="false" ht="12.75" hidden="false" customHeight="false" outlineLevel="0" collapsed="false">
      <c r="A24" s="572"/>
      <c r="B24" s="572"/>
      <c r="C24" s="572"/>
      <c r="D24" s="572"/>
      <c r="E24" s="572"/>
      <c r="F24" s="572"/>
      <c r="G24" s="572"/>
      <c r="H24" s="572"/>
    </row>
    <row r="25" customFormat="false" ht="12.75" hidden="false" customHeight="false" outlineLevel="0" collapsed="false">
      <c r="A25" s="572"/>
      <c r="B25" s="572"/>
      <c r="C25" s="572"/>
      <c r="D25" s="572"/>
      <c r="E25" s="572"/>
      <c r="F25" s="572"/>
      <c r="G25" s="572"/>
      <c r="H25" s="572"/>
    </row>
    <row r="26" customFormat="false" ht="13.5" hidden="false" customHeight="false" outlineLevel="0" collapsed="false"/>
    <row r="27" customFormat="false" ht="13.5" hidden="false" customHeight="false" outlineLevel="0" collapsed="false">
      <c r="A27" s="567" t="s">
        <v>421</v>
      </c>
      <c r="B27" s="568"/>
      <c r="C27" s="568"/>
      <c r="D27" s="568"/>
      <c r="E27" s="568"/>
      <c r="F27" s="568"/>
      <c r="G27" s="568"/>
      <c r="H27" s="569"/>
    </row>
    <row r="29" customFormat="false" ht="12.75" hidden="false" customHeight="false" outlineLevel="0" collapsed="false">
      <c r="A29" s="454" t="s">
        <v>416</v>
      </c>
    </row>
    <row r="31" customFormat="false" ht="12.75" hidden="false" customHeight="false" outlineLevel="0" collapsed="false">
      <c r="A31" s="578" t="s">
        <v>417</v>
      </c>
    </row>
    <row r="32" customFormat="false" ht="18.75" hidden="false" customHeight="true" outlineLevel="0" collapsed="false">
      <c r="A32" s="579" t="s">
        <v>277</v>
      </c>
    </row>
    <row r="34" customFormat="false" ht="12.75" hidden="false" customHeight="true" outlineLevel="0" collapsed="false">
      <c r="A34" s="572" t="s">
        <v>422</v>
      </c>
      <c r="B34" s="572"/>
      <c r="C34" s="572"/>
      <c r="D34" s="572"/>
      <c r="E34" s="572"/>
      <c r="F34" s="572"/>
      <c r="G34" s="572"/>
      <c r="H34" s="572"/>
    </row>
    <row r="35" customFormat="false" ht="12.75" hidden="false" customHeight="false" outlineLevel="0" collapsed="false">
      <c r="A35" s="572"/>
      <c r="B35" s="572"/>
      <c r="C35" s="572"/>
      <c r="D35" s="572"/>
      <c r="E35" s="572"/>
      <c r="F35" s="572"/>
      <c r="G35" s="572"/>
      <c r="H35" s="572"/>
    </row>
    <row r="36" customFormat="false" ht="12.75" hidden="false" customHeight="false" outlineLevel="0" collapsed="false">
      <c r="A36" s="573"/>
      <c r="B36" s="573"/>
      <c r="C36" s="573"/>
      <c r="D36" s="573"/>
      <c r="E36" s="573"/>
      <c r="F36" s="573"/>
      <c r="G36" s="573"/>
      <c r="H36" s="573"/>
    </row>
    <row r="37" customFormat="false" ht="12.75" hidden="false" customHeight="true" outlineLevel="0" collapsed="false">
      <c r="A37" s="572" t="s">
        <v>423</v>
      </c>
      <c r="B37" s="572"/>
      <c r="C37" s="572"/>
      <c r="D37" s="572"/>
      <c r="E37" s="572"/>
      <c r="F37" s="572"/>
      <c r="G37" s="572"/>
      <c r="H37" s="572"/>
    </row>
    <row r="38" customFormat="false" ht="12.75" hidden="false" customHeight="false" outlineLevel="0" collapsed="false">
      <c r="A38" s="572"/>
      <c r="B38" s="572"/>
      <c r="C38" s="572"/>
      <c r="D38" s="572"/>
      <c r="E38" s="572"/>
      <c r="F38" s="572"/>
      <c r="G38" s="572"/>
      <c r="H38" s="572"/>
    </row>
    <row r="39" customFormat="false" ht="12.75" hidden="false" customHeight="false" outlineLevel="0" collapsed="false">
      <c r="A39" s="574"/>
      <c r="B39" s="574"/>
      <c r="C39" s="574"/>
      <c r="D39" s="574"/>
      <c r="E39" s="574"/>
      <c r="F39" s="574"/>
      <c r="G39" s="574"/>
      <c r="H39" s="574"/>
    </row>
    <row r="40" customFormat="false" ht="12.75" hidden="false" customHeight="false" outlineLevel="0" collapsed="false">
      <c r="A40" s="575"/>
      <c r="B40" s="576"/>
      <c r="C40" s="576"/>
      <c r="D40" s="576"/>
      <c r="E40" s="576"/>
      <c r="F40" s="576"/>
      <c r="G40" s="576"/>
      <c r="H40" s="577"/>
    </row>
    <row r="41" customFormat="false" ht="12.75" hidden="false" customHeight="false" outlineLevel="0" collapsed="false">
      <c r="A41" s="577"/>
      <c r="B41" s="576"/>
      <c r="C41" s="576"/>
      <c r="D41" s="576"/>
      <c r="E41" s="576"/>
      <c r="F41" s="576"/>
      <c r="G41" s="576"/>
      <c r="H41" s="577"/>
    </row>
    <row r="42" customFormat="false" ht="12.75" hidden="false" customHeight="false" outlineLevel="0" collapsed="false">
      <c r="A42" s="575"/>
      <c r="B42" s="576"/>
      <c r="C42" s="576"/>
      <c r="D42" s="576"/>
      <c r="E42" s="576"/>
      <c r="F42" s="576"/>
      <c r="G42" s="576"/>
      <c r="H42" s="577"/>
    </row>
    <row r="44" customFormat="false" ht="12.75" hidden="false" customHeight="true" outlineLevel="0" collapsed="false">
      <c r="A44" s="572" t="s">
        <v>424</v>
      </c>
      <c r="B44" s="572"/>
      <c r="C44" s="572"/>
      <c r="D44" s="572"/>
      <c r="E44" s="572"/>
      <c r="F44" s="572"/>
      <c r="G44" s="572"/>
      <c r="H44" s="572"/>
    </row>
    <row r="45" customFormat="false" ht="12.75" hidden="false" customHeight="false" outlineLevel="0" collapsed="false">
      <c r="A45" s="572"/>
      <c r="B45" s="572"/>
      <c r="C45" s="572"/>
      <c r="D45" s="572"/>
      <c r="E45" s="572"/>
      <c r="F45" s="572"/>
      <c r="G45" s="572"/>
      <c r="H45" s="572"/>
    </row>
    <row r="46" customFormat="false" ht="12.75" hidden="false" customHeight="false" outlineLevel="0" collapsed="false">
      <c r="A46" s="572"/>
      <c r="B46" s="572"/>
      <c r="C46" s="572"/>
      <c r="D46" s="572"/>
      <c r="E46" s="572"/>
      <c r="F46" s="572"/>
      <c r="G46" s="572"/>
      <c r="H46" s="572"/>
    </row>
  </sheetData>
  <mergeCells count="9">
    <mergeCell ref="A2:H3"/>
    <mergeCell ref="A12:H13"/>
    <mergeCell ref="A15:H17"/>
    <mergeCell ref="B19:G21"/>
    <mergeCell ref="A23:H25"/>
    <mergeCell ref="A34:H35"/>
    <mergeCell ref="A37:H38"/>
    <mergeCell ref="B40:G42"/>
    <mergeCell ref="A44:H46"/>
  </mergeCells>
  <printOptions headings="false" gridLines="false" gridLinesSet="true" horizontalCentered="false" verticalCentered="false"/>
  <pageMargins left="0.659722222222222" right="0.420138888888889" top="0.6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80" width="38.7"/>
    <col collapsed="false" customWidth="true" hidden="false" outlineLevel="0" max="2" min="2" style="580" width="12.28"/>
    <col collapsed="false" customWidth="true" hidden="false" outlineLevel="0" max="3" min="3" style="580" width="9.7"/>
    <col collapsed="false" customWidth="true" hidden="false" outlineLevel="0" max="4" min="4" style="580" width="10.56"/>
    <col collapsed="false" customWidth="true" hidden="false" outlineLevel="0" max="5" min="5" style="580" width="14.28"/>
    <col collapsed="false" customWidth="true" hidden="false" outlineLevel="0" max="6" min="6" style="581" width="16.13"/>
    <col collapsed="false" customWidth="true" hidden="false" outlineLevel="0" max="7" min="7" style="580" width="10.41"/>
    <col collapsed="false" customWidth="true" hidden="false" outlineLevel="0" max="8" min="8" style="580" width="10.56"/>
    <col collapsed="false" customWidth="true" hidden="false" outlineLevel="0" max="9" min="9" style="582" width="9.28"/>
    <col collapsed="false" customWidth="true" hidden="false" outlineLevel="0" max="10" min="10" style="582" width="19.14"/>
    <col collapsed="false" customWidth="false" hidden="false" outlineLevel="0" max="257" min="11" style="580" width="11.42"/>
  </cols>
  <sheetData>
    <row r="1" s="581" customFormat="true" ht="12.75" hidden="false" customHeight="false" outlineLevel="0" collapsed="false">
      <c r="A1" s="581" t="s">
        <v>425</v>
      </c>
      <c r="C1" s="0"/>
      <c r="D1" s="583" t="s">
        <v>426</v>
      </c>
      <c r="E1" s="583"/>
      <c r="F1" s="584" t="s">
        <v>427</v>
      </c>
      <c r="G1" s="585" t="n">
        <f aca="false">IF('EMPRESA-DATOS GENERALES'!E20="","",'EMPRESA-DATOS GENERALES'!E20)</f>
        <v>2016</v>
      </c>
      <c r="H1" s="585" t="n">
        <f aca="false">IF('EMPRESA-DATOS GENERALES'!F20="","",'EMPRESA-DATOS GENERALES'!F20)</f>
        <v>2017</v>
      </c>
      <c r="I1" s="586" t="n">
        <f aca="false">IF('EMPRESA-DATOS GENERALES'!G20="","",'EMPRESA-DATOS GENERALES'!G20)</f>
        <v>2018</v>
      </c>
      <c r="J1" s="587"/>
      <c r="K1" s="587"/>
      <c r="L1" s="0"/>
    </row>
    <row r="2" customFormat="false" ht="13.5" hidden="false" customHeight="false" outlineLevel="0" collapsed="false">
      <c r="A2" s="580" t="s">
        <v>428</v>
      </c>
      <c r="B2" s="588"/>
      <c r="C2" s="0"/>
      <c r="D2" s="589" t="str">
        <f aca="false">IF(I5="","",IF(AND(G5="",H5=""),I5,IF(G5="",I5,IF(AND(G5=H5=I5),I5,IF(I5=H5,I5,IF(H5=G5,H5,I5))))))</f>
        <v/>
      </c>
      <c r="E2" s="589"/>
      <c r="F2" s="590" t="s">
        <v>429</v>
      </c>
      <c r="G2" s="591" t="str">
        <f aca="false">IF('EMPRESA-DATOS GENERALES'!E21="","",'EMPRESA-DATOS GENERALES'!E21)</f>
        <v/>
      </c>
      <c r="H2" s="591" t="str">
        <f aca="false">IF('EMPRESA-DATOS GENERALES'!F21="","",'EMPRESA-DATOS GENERALES'!F21)</f>
        <v/>
      </c>
      <c r="I2" s="592" t="str">
        <f aca="false">IF('EMPRESA-DATOS GENERALES'!G21="","",'EMPRESA-DATOS GENERALES'!G21)</f>
        <v/>
      </c>
      <c r="J2" s="593"/>
      <c r="K2" s="593"/>
      <c r="L2" s="0"/>
    </row>
    <row r="3" customFormat="false" ht="12.75" hidden="false" customHeight="false" outlineLevel="0" collapsed="false">
      <c r="A3" s="580" t="s">
        <v>150</v>
      </c>
      <c r="B3" s="588" t="n">
        <f aca="false">'EMPRESA-DATOS GENERALES'!F4</f>
        <v>0</v>
      </c>
      <c r="C3" s="0"/>
      <c r="D3" s="594" t="s">
        <v>430</v>
      </c>
      <c r="E3" s="594"/>
      <c r="F3" s="590" t="s">
        <v>431</v>
      </c>
      <c r="G3" s="591" t="str">
        <f aca="false">IF('EMPRESA-DATOS GENERALES'!E22="","",'EMPRESA-DATOS GENERALES'!E22)</f>
        <v/>
      </c>
      <c r="H3" s="591" t="str">
        <f aca="false">IF('EMPRESA-DATOS GENERALES'!F22="","",'EMPRESA-DATOS GENERALES'!F22)</f>
        <v/>
      </c>
      <c r="I3" s="592" t="str">
        <f aca="false">IF('EMPRESA-DATOS GENERALES'!G22="","",'EMPRESA-DATOS GENERALES'!G22)</f>
        <v/>
      </c>
      <c r="J3" s="593"/>
      <c r="K3" s="593"/>
      <c r="L3" s="0"/>
    </row>
    <row r="4" customFormat="false" ht="12.75" hidden="false" customHeight="true" outlineLevel="0" collapsed="false">
      <c r="A4" s="580" t="s">
        <v>432</v>
      </c>
      <c r="B4" s="595" t="n">
        <f aca="false">'PROYECTO-DATOS GENERALES'!B5</f>
        <v>0</v>
      </c>
      <c r="C4" s="0"/>
      <c r="D4" s="596" t="s">
        <v>433</v>
      </c>
      <c r="E4" s="596"/>
      <c r="F4" s="590" t="s">
        <v>434</v>
      </c>
      <c r="G4" s="591" t="str">
        <f aca="false">IF('EMPRESA-DATOS GENERALES'!E23="","",'EMPRESA-DATOS GENERALES'!E23)</f>
        <v/>
      </c>
      <c r="H4" s="591" t="str">
        <f aca="false">IF('EMPRESA-DATOS GENERALES'!F23="","",'EMPRESA-DATOS GENERALES'!F23)</f>
        <v/>
      </c>
      <c r="I4" s="592" t="str">
        <f aca="false">IF('EMPRESA-DATOS GENERALES'!G23="","",'EMPRESA-DATOS GENERALES'!G23)</f>
        <v/>
      </c>
      <c r="J4" s="593"/>
      <c r="K4" s="593"/>
      <c r="L4" s="0"/>
    </row>
    <row r="5" customFormat="false" ht="13.5" hidden="false" customHeight="false" outlineLevel="0" collapsed="false">
      <c r="A5" s="580" t="s">
        <v>435</v>
      </c>
      <c r="B5" s="597" t="e">
        <f aca="false">FechaInicio</f>
        <v>#REF!</v>
      </c>
      <c r="C5" s="581" t="s">
        <v>436</v>
      </c>
      <c r="D5" s="596"/>
      <c r="E5" s="596"/>
      <c r="F5" s="598" t="s">
        <v>437</v>
      </c>
      <c r="G5" s="599" t="str">
        <f aca="false">IF(OR(G2="",G3="",G4=""),"",IF(OR(G2&gt;=250,G3&gt;50000000,G4&gt;43000000),"GRANDE",IF(OR(G2&gt;=50,G3&gt;10000000,G4&gt;10000000),"MEDIANA",IF(OR(G2&gt;=10,G3&gt;2000000,G4&gt;2000000),"PEQUEÑA","MICRO"))))</f>
        <v/>
      </c>
      <c r="H5" s="599" t="str">
        <f aca="false">IF(OR(H2="",H3="",H4=""),"",IF(OR(H2&gt;=250,H3&gt;50000000,H4&gt;43000000),"GRANDE",IF(OR(H2&gt;=50,H3&gt;10000000,H4&gt;10000000),"MEDIANA",IF(OR(H2&gt;=10,H3&gt;2000000,H4&gt;2000000),"PEQUEÑA","MICRO"))))</f>
        <v/>
      </c>
      <c r="I5" s="600" t="str">
        <f aca="false">IF(OR(I2="",I3="",I4=""),"",IF(OR(I2&gt;=250,I3&gt;50000000,I4&gt;43000000),"GRANDE",IF(OR(I2&gt;=50,I3&gt;10000000,I4&gt;10000000),"MEDIANA",IF(OR(I2&gt;=10,I3&gt;2000000,I4&gt;2000000),"PEQUEÑA","MICRO"))))</f>
        <v/>
      </c>
      <c r="J5" s="593"/>
      <c r="K5" s="593"/>
      <c r="L5" s="0"/>
    </row>
    <row r="6" customFormat="false" ht="12.75" hidden="false" customHeight="false" outlineLevel="0" collapsed="false">
      <c r="A6" s="580" t="s">
        <v>438</v>
      </c>
      <c r="B6" s="597" t="e">
        <f aca="false">FechaFin</f>
        <v>#REF!</v>
      </c>
      <c r="C6" s="601"/>
      <c r="D6" s="0"/>
      <c r="K6" s="0"/>
      <c r="L6" s="0"/>
    </row>
    <row r="7" customFormat="false" ht="12.75" hidden="false" customHeight="false" outlineLevel="0" collapsed="false">
      <c r="A7" s="580" t="s">
        <v>429</v>
      </c>
      <c r="B7" s="602" t="n">
        <f aca="false">'EMPRESA-DATOS GENERALES'!G21</f>
        <v>0</v>
      </c>
      <c r="C7" s="601"/>
      <c r="D7" s="0"/>
      <c r="K7" s="0"/>
      <c r="L7" s="0"/>
    </row>
    <row r="8" customFormat="false" ht="12.75" hidden="false" customHeight="false" outlineLevel="0" collapsed="false">
      <c r="A8" s="580" t="s">
        <v>439</v>
      </c>
      <c r="B8" s="603" t="n">
        <f aca="false">'EMPRESA-DATOS GENERALES'!G22</f>
        <v>0</v>
      </c>
      <c r="C8" s="601"/>
      <c r="D8" s="0"/>
      <c r="K8" s="0"/>
      <c r="L8" s="0"/>
    </row>
    <row r="9" customFormat="false" ht="12.75" hidden="false" customHeight="false" outlineLevel="0" collapsed="false">
      <c r="A9" s="580" t="s">
        <v>440</v>
      </c>
      <c r="B9" s="603" t="n">
        <f aca="false">'EMPRESA-DATOS GENERALES'!G23</f>
        <v>0</v>
      </c>
      <c r="C9" s="601"/>
      <c r="D9" s="0"/>
      <c r="E9" s="0"/>
      <c r="F9" s="0"/>
      <c r="G9" s="0"/>
      <c r="H9" s="0"/>
      <c r="I9" s="0"/>
      <c r="J9" s="0"/>
      <c r="K9" s="0"/>
      <c r="L9" s="0"/>
    </row>
    <row r="10" customFormat="false" ht="12.75" hidden="false" customHeight="false" outlineLevel="0" collapsed="false">
      <c r="A10" s="580" t="s">
        <v>441</v>
      </c>
      <c r="B10" s="604" t="str">
        <f aca="false">IF(OR(D2="",D4=""),"",IF(D4="ASOCIACIÓN EMPRESARIAL","ASOCIACIÓN EMPRESARIAL",IF(D4=D2,D2,IF(OR(D2="GRANDE",D4="GRANDE"),"GRANDE",IF(OR(D2="MEDIANA",D4="MEDIANA"),"MEDIANA",IF(OR(D2="PEQUEÑA",D4="PEQUEÑA"),"PEQUEÑA",IF(OR(D2="MICRO",D4="MICRO"),"MICRO",IF(D4="ASOCIACIÓN EMPRESARIAL","ASOCIACIÓN EMPRESARIAL",""))))))))</f>
        <v/>
      </c>
      <c r="C10" s="0"/>
      <c r="D10" s="0"/>
      <c r="E10" s="0"/>
      <c r="F10" s="0"/>
      <c r="G10" s="0"/>
      <c r="H10" s="0"/>
      <c r="I10" s="0"/>
      <c r="J10" s="0"/>
      <c r="K10" s="0"/>
      <c r="L10" s="0"/>
    </row>
    <row r="11" customFormat="false" ht="12.75" hidden="false" customHeight="false" outlineLevel="0" collapsed="false">
      <c r="A11" s="580" t="s">
        <v>442</v>
      </c>
      <c r="B11" s="605" t="n">
        <f aca="false">'EMPRESA-DATOS GENERALES'!F7</f>
        <v>0</v>
      </c>
      <c r="C11" s="0"/>
      <c r="D11" s="0"/>
      <c r="E11" s="0"/>
      <c r="F11" s="0"/>
      <c r="G11" s="0"/>
      <c r="H11" s="0"/>
      <c r="I11" s="0"/>
      <c r="J11" s="0"/>
      <c r="K11" s="0"/>
      <c r="L11" s="0"/>
    </row>
    <row r="12" customFormat="false" ht="11.25" hidden="false" customHeight="false" outlineLevel="0" collapsed="false">
      <c r="A12" s="580" t="s">
        <v>443</v>
      </c>
      <c r="B12" s="605"/>
      <c r="C12" s="580" t="s">
        <v>444</v>
      </c>
    </row>
    <row r="13" customFormat="false" ht="11.25" hidden="false" customHeight="false" outlineLevel="0" collapsed="false">
      <c r="A13" s="580" t="s">
        <v>445</v>
      </c>
      <c r="B13" s="605"/>
      <c r="C13" s="580" t="s">
        <v>444</v>
      </c>
    </row>
    <row r="14" customFormat="false" ht="11.25" hidden="false" customHeight="false" outlineLevel="0" collapsed="false">
      <c r="A14" s="580" t="s">
        <v>446</v>
      </c>
      <c r="B14" s="605"/>
      <c r="C14" s="580" t="s">
        <v>444</v>
      </c>
    </row>
    <row r="15" customFormat="false" ht="11.25" hidden="false" customHeight="false" outlineLevel="0" collapsed="false">
      <c r="A15" s="580" t="s">
        <v>447</v>
      </c>
      <c r="B15" s="605"/>
      <c r="C15" s="580" t="s">
        <v>444</v>
      </c>
    </row>
    <row r="16" customFormat="false" ht="11.25" hidden="false" customHeight="false" outlineLevel="0" collapsed="false">
      <c r="A16" s="580" t="s">
        <v>448</v>
      </c>
      <c r="B16" s="605"/>
      <c r="C16" s="580" t="s">
        <v>444</v>
      </c>
    </row>
    <row r="17" customFormat="false" ht="11.25" hidden="false" customHeight="false" outlineLevel="0" collapsed="false">
      <c r="A17" s="580" t="s">
        <v>449</v>
      </c>
      <c r="B17" s="605"/>
      <c r="C17" s="580" t="s">
        <v>444</v>
      </c>
    </row>
    <row r="18" customFormat="false" ht="11.25" hidden="false" customHeight="false" outlineLevel="0" collapsed="false">
      <c r="A18" s="580" t="s">
        <v>450</v>
      </c>
      <c r="B18" s="605"/>
      <c r="C18" s="580" t="s">
        <v>444</v>
      </c>
    </row>
    <row r="19" customFormat="false" ht="11.25" hidden="false" customHeight="false" outlineLevel="0" collapsed="false">
      <c r="A19" s="580" t="s">
        <v>451</v>
      </c>
      <c r="B19" s="605"/>
      <c r="C19" s="580" t="s">
        <v>444</v>
      </c>
    </row>
    <row r="20" customFormat="false" ht="11.25" hidden="false" customHeight="false" outlineLevel="0" collapsed="false">
      <c r="A20" s="580" t="s">
        <v>452</v>
      </c>
      <c r="B20" s="605"/>
      <c r="C20" s="580" t="s">
        <v>444</v>
      </c>
    </row>
    <row r="21" customFormat="false" ht="11.25" hidden="false" customHeight="false" outlineLevel="0" collapsed="false">
      <c r="A21" s="580" t="s">
        <v>453</v>
      </c>
      <c r="B21" s="605"/>
      <c r="C21" s="580" t="s">
        <v>444</v>
      </c>
    </row>
    <row r="22" customFormat="false" ht="11.25" hidden="false" customHeight="false" outlineLevel="0" collapsed="false">
      <c r="A22" s="606" t="s">
        <v>454</v>
      </c>
      <c r="B22" s="605"/>
      <c r="C22" s="580" t="s">
        <v>444</v>
      </c>
    </row>
    <row r="23" customFormat="false" ht="11.25" hidden="false" customHeight="false" outlineLevel="0" collapsed="false">
      <c r="A23" s="580" t="s">
        <v>455</v>
      </c>
      <c r="B23" s="605"/>
      <c r="C23" s="580" t="s">
        <v>444</v>
      </c>
    </row>
    <row r="24" customFormat="false" ht="11.25" hidden="false" customHeight="false" outlineLevel="0" collapsed="false">
      <c r="A24" s="580" t="s">
        <v>456</v>
      </c>
      <c r="B24" s="607"/>
      <c r="C24" s="580" t="s">
        <v>457</v>
      </c>
    </row>
    <row r="25" customFormat="false" ht="11.25" hidden="false" customHeight="false" outlineLevel="0" collapsed="false">
      <c r="A25" s="581" t="s">
        <v>458</v>
      </c>
      <c r="B25" s="608" t="n">
        <v>0</v>
      </c>
    </row>
    <row r="26" customFormat="false" ht="11.25" hidden="false" customHeight="false" outlineLevel="0" collapsed="false">
      <c r="A26" s="581" t="s">
        <v>459</v>
      </c>
      <c r="B26" s="608" t="n">
        <v>0</v>
      </c>
    </row>
    <row r="27" customFormat="false" ht="11.25" hidden="false" customHeight="false" outlineLevel="0" collapsed="false">
      <c r="A27" s="581" t="s">
        <v>460</v>
      </c>
      <c r="B27" s="601"/>
    </row>
    <row r="28" customFormat="false" ht="11.25" hidden="false" customHeight="false" outlineLevel="0" collapsed="false">
      <c r="B28" s="602"/>
    </row>
    <row r="29" customFormat="false" ht="11.25" hidden="false" customHeight="false" outlineLevel="0" collapsed="false">
      <c r="A29" s="580" t="s">
        <v>461</v>
      </c>
      <c r="B29" s="608" t="n">
        <v>0</v>
      </c>
      <c r="C29" s="580" t="s">
        <v>462</v>
      </c>
    </row>
    <row r="30" customFormat="false" ht="11.25" hidden="false" customHeight="false" outlineLevel="0" collapsed="false">
      <c r="A30" s="580" t="s">
        <v>463</v>
      </c>
      <c r="B30" s="608" t="n">
        <v>0</v>
      </c>
      <c r="C30" s="580" t="s">
        <v>462</v>
      </c>
    </row>
    <row r="31" customFormat="false" ht="11.25" hidden="false" customHeight="false" outlineLevel="0" collapsed="false">
      <c r="A31" s="580" t="s">
        <v>464</v>
      </c>
      <c r="B31" s="609" t="n">
        <v>0</v>
      </c>
      <c r="C31" s="610" t="e">
        <f aca="false">IF($B$32="","",$B$32/$B$34)</f>
        <v>#REF!</v>
      </c>
    </row>
    <row r="32" customFormat="false" ht="11.25" hidden="false" customHeight="false" outlineLevel="0" collapsed="false">
      <c r="A32" s="580" t="s">
        <v>465</v>
      </c>
      <c r="B32" s="611" t="e">
        <f aca="false">$B$31*$B$34*C32</f>
        <v>#REF!</v>
      </c>
      <c r="C32" s="612" t="n">
        <f aca="false">1-C33</f>
        <v>0.85</v>
      </c>
    </row>
    <row r="33" customFormat="false" ht="11.25" hidden="false" customHeight="false" outlineLevel="0" collapsed="false">
      <c r="A33" s="580" t="s">
        <v>466</v>
      </c>
      <c r="B33" s="611" t="e">
        <f aca="false">$B$31*$B$34*C33</f>
        <v>#REF!</v>
      </c>
      <c r="C33" s="609" t="n">
        <v>0.15</v>
      </c>
      <c r="G33" s="613"/>
    </row>
    <row r="34" customFormat="false" ht="11.25" hidden="false" customHeight="false" outlineLevel="0" collapsed="false">
      <c r="A34" s="580" t="s">
        <v>467</v>
      </c>
      <c r="B34" s="611" t="e">
        <f aca="false">PRESUPUESTO!J89</f>
        <v>#REF!</v>
      </c>
      <c r="C34" s="580" t="s">
        <v>468</v>
      </c>
    </row>
    <row r="35" customFormat="false" ht="11.25" hidden="false" customHeight="false" outlineLevel="0" collapsed="false">
      <c r="A35" s="580" t="s">
        <v>469</v>
      </c>
      <c r="B35" s="614" t="n">
        <f aca="false">C35</f>
        <v>2</v>
      </c>
      <c r="C35" s="615" t="n">
        <v>2</v>
      </c>
    </row>
    <row r="36" customFormat="false" ht="11.25" hidden="false" customHeight="false" outlineLevel="0" collapsed="false">
      <c r="A36" s="580" t="s">
        <v>470</v>
      </c>
      <c r="B36" s="614" t="n">
        <f aca="false">C36</f>
        <v>9</v>
      </c>
      <c r="C36" s="615" t="n">
        <v>9</v>
      </c>
    </row>
    <row r="37" customFormat="false" ht="11.25" hidden="false" customHeight="false" outlineLevel="0" collapsed="false">
      <c r="A37" s="581" t="s">
        <v>471</v>
      </c>
      <c r="B37" s="601"/>
    </row>
    <row r="38" customFormat="false" ht="11.25" hidden="false" customHeight="false" outlineLevel="0" collapsed="false">
      <c r="A38" s="580" t="s">
        <v>472</v>
      </c>
      <c r="B38" s="608" t="n">
        <v>0</v>
      </c>
    </row>
    <row r="39" customFormat="false" ht="11.25" hidden="false" customHeight="false" outlineLevel="0" collapsed="false">
      <c r="A39" s="580" t="s">
        <v>459</v>
      </c>
      <c r="B39" s="608" t="n">
        <v>0</v>
      </c>
    </row>
    <row r="40" customFormat="false" ht="11.25" hidden="false" customHeight="false" outlineLevel="0" collapsed="false">
      <c r="A40" s="580" t="s">
        <v>473</v>
      </c>
      <c r="B40" s="616" t="n">
        <f aca="false">C40</f>
        <v>3</v>
      </c>
      <c r="C40" s="617" t="n">
        <f aca="false">'[2]%'!I15</f>
        <v>3</v>
      </c>
    </row>
    <row r="41" customFormat="false" ht="11.25" hidden="false" customHeight="false" outlineLevel="0" collapsed="false">
      <c r="A41" s="580" t="s">
        <v>474</v>
      </c>
      <c r="B41" s="616" t="n">
        <v>15</v>
      </c>
      <c r="C41" s="617" t="n">
        <v>15</v>
      </c>
    </row>
    <row r="42" customFormat="false" ht="11.25" hidden="false" customHeight="false" outlineLevel="0" collapsed="false">
      <c r="A42" s="580" t="s">
        <v>475</v>
      </c>
      <c r="B42" s="618"/>
      <c r="D42" s="619"/>
    </row>
    <row r="43" customFormat="false" ht="11.25" hidden="false" customHeight="false" outlineLevel="0" collapsed="false">
      <c r="A43" s="580" t="s">
        <v>476</v>
      </c>
      <c r="B43" s="620"/>
      <c r="C43" s="621" t="n">
        <v>0.0124</v>
      </c>
      <c r="D43" s="619"/>
    </row>
    <row r="44" customFormat="false" ht="11.25" hidden="false" customHeight="false" outlineLevel="0" collapsed="false">
      <c r="A44" s="580" t="s">
        <v>477</v>
      </c>
      <c r="B44" s="622" t="e">
        <f aca="false">#REF!</f>
        <v>#REF!</v>
      </c>
      <c r="D44" s="619"/>
    </row>
    <row r="45" customFormat="false" ht="11.25" hidden="false" customHeight="false" outlineLevel="0" collapsed="false">
      <c r="A45" s="580" t="s">
        <v>478</v>
      </c>
      <c r="B45" s="622" t="e">
        <f aca="false">#REF!</f>
        <v>#REF!</v>
      </c>
      <c r="C45" s="619"/>
      <c r="D45" s="619"/>
    </row>
    <row r="46" customFormat="false" ht="11.25" hidden="false" customHeight="false" outlineLevel="0" collapsed="false">
      <c r="A46" s="580" t="s">
        <v>479</v>
      </c>
      <c r="B46" s="622" t="e">
        <f aca="false">#REF!</f>
        <v>#REF!</v>
      </c>
      <c r="C46" s="619"/>
      <c r="D46" s="619"/>
    </row>
    <row r="47" customFormat="false" ht="11.25" hidden="false" customHeight="false" outlineLevel="0" collapsed="false">
      <c r="A47" s="580" t="s">
        <v>480</v>
      </c>
      <c r="B47" s="623" t="n">
        <f aca="false">'EMPRESA-DATOS GENERALES'!G20</f>
        <v>2018</v>
      </c>
      <c r="C47" s="619"/>
      <c r="D47" s="581"/>
      <c r="E47" s="581"/>
    </row>
    <row r="48" customFormat="false" ht="11.25" hidden="false" customHeight="false" outlineLevel="0" collapsed="false">
      <c r="A48" s="581"/>
      <c r="D48" s="581"/>
      <c r="E48" s="581"/>
    </row>
    <row r="49" customFormat="false" ht="11.25" hidden="false" customHeight="false" outlineLevel="0" collapsed="false">
      <c r="A49" s="581"/>
      <c r="B49" s="581"/>
      <c r="C49" s="581"/>
      <c r="D49" s="581"/>
      <c r="E49" s="581"/>
    </row>
    <row r="50" customFormat="false" ht="11.25" hidden="false" customHeight="false" outlineLevel="0" collapsed="false">
      <c r="B50" s="581"/>
      <c r="C50" s="581"/>
      <c r="D50" s="581"/>
      <c r="E50" s="581"/>
    </row>
    <row r="51" customFormat="false" ht="11.25" hidden="false" customHeight="false" outlineLevel="0" collapsed="false">
      <c r="B51" s="581"/>
      <c r="C51" s="581"/>
      <c r="D51" s="581"/>
      <c r="E51" s="581"/>
    </row>
    <row r="52" customFormat="false" ht="11.25" hidden="false" customHeight="false" outlineLevel="0" collapsed="false">
      <c r="B52" s="581"/>
      <c r="C52" s="581"/>
      <c r="D52" s="581"/>
      <c r="E52" s="581"/>
    </row>
    <row r="53" customFormat="false" ht="11.25" hidden="false" customHeight="false" outlineLevel="0" collapsed="false">
      <c r="B53" s="581"/>
      <c r="C53" s="581"/>
      <c r="D53" s="581"/>
      <c r="E53" s="581"/>
    </row>
    <row r="54" customFormat="false" ht="11.25" hidden="false" customHeight="false" outlineLevel="0" collapsed="false">
      <c r="B54" s="581"/>
      <c r="C54" s="581"/>
    </row>
  </sheetData>
  <mergeCells count="5">
    <mergeCell ref="D1:E1"/>
    <mergeCell ref="J1:K1"/>
    <mergeCell ref="D2:E2"/>
    <mergeCell ref="D3:E3"/>
    <mergeCell ref="D4:E5"/>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80" width="3.99"/>
    <col collapsed="false" customWidth="true" hidden="false" outlineLevel="0" max="2" min="2" style="580" width="40.42"/>
    <col collapsed="false" customWidth="true" hidden="false" outlineLevel="0" max="3" min="3" style="580" width="9.14"/>
    <col collapsed="false" customWidth="true" hidden="false" outlineLevel="0" max="5" min="4" style="581" width="7.7"/>
    <col collapsed="false" customWidth="true" hidden="false" outlineLevel="0" max="6" min="6" style="580" width="8.85"/>
    <col collapsed="false" customWidth="true" hidden="false" outlineLevel="0" max="7" min="7" style="582" width="10.85"/>
    <col collapsed="false" customWidth="false" hidden="false" outlineLevel="0" max="8" min="8" style="582" width="11.42"/>
    <col collapsed="false" customWidth="false" hidden="false" outlineLevel="0" max="257" min="9" style="580" width="11.42"/>
  </cols>
  <sheetData>
    <row r="1" s="581" customFormat="true" ht="24.75" hidden="false" customHeight="true" outlineLevel="0" collapsed="false">
      <c r="B1" s="624" t="s">
        <v>481</v>
      </c>
      <c r="C1" s="625" t="s">
        <v>482</v>
      </c>
      <c r="D1" s="625" t="s">
        <v>483</v>
      </c>
      <c r="E1" s="625" t="s">
        <v>484</v>
      </c>
      <c r="F1" s="625" t="s">
        <v>485</v>
      </c>
      <c r="G1" s="625" t="s">
        <v>486</v>
      </c>
      <c r="H1" s="625" t="s">
        <v>487</v>
      </c>
      <c r="I1" s="625"/>
    </row>
    <row r="2" customFormat="false" ht="11.25" hidden="false" customHeight="false" outlineLevel="0" collapsed="false">
      <c r="A2" s="626" t="n">
        <v>1</v>
      </c>
      <c r="B2" s="627" t="n">
        <f aca="false">DATOS!B4</f>
        <v>0</v>
      </c>
      <c r="C2" s="628" t="n">
        <v>2</v>
      </c>
      <c r="D2" s="628" t="n">
        <v>2</v>
      </c>
      <c r="E2" s="628" t="n">
        <v>2</v>
      </c>
      <c r="F2" s="628" t="n">
        <v>2</v>
      </c>
      <c r="G2" s="629" t="str">
        <f aca="false">IF(B2="","",IF(OR(C2="",D2="",E2="",F2=""),"faltan datos",IF(OR(C2=1,D2=1),"MODIFICACIÓN MENOR",IF(E2=1,"Innovación",IF(D2=2,"Desarrollo","Investigación")))))</f>
        <v/>
      </c>
      <c r="H2" s="630" t="str">
        <f aca="false">IF(B2="","",C2+2*D2+3*F2)</f>
        <v/>
      </c>
      <c r="I2" s="629" t="s">
        <v>488</v>
      </c>
    </row>
    <row r="3" customFormat="false" ht="11.25" hidden="false" customHeight="false" outlineLevel="0" collapsed="false">
      <c r="A3" s="626" t="n">
        <v>2</v>
      </c>
      <c r="B3" s="627"/>
      <c r="C3" s="628"/>
      <c r="D3" s="628"/>
      <c r="E3" s="628"/>
      <c r="F3" s="628"/>
      <c r="G3" s="629" t="str">
        <f aca="false">IF(B3="","",IF(OR(C3="",D3="",E3="",F3=""),"faltan datos",IF(OR(C3=1,D3=1),"MODIFICACIÓN MENOR",IF(E3=1,"Innovación",IF(D3=2,"Desarrollo","Investigación")))))</f>
        <v/>
      </c>
      <c r="H3" s="630" t="str">
        <f aca="false">IF(B3="","",C3+2*D3+3*F3)</f>
        <v/>
      </c>
      <c r="I3" s="629"/>
    </row>
    <row r="4" customFormat="false" ht="11.25" hidden="false" customHeight="false" outlineLevel="0" collapsed="false">
      <c r="A4" s="626" t="n">
        <v>3</v>
      </c>
      <c r="B4" s="627"/>
      <c r="C4" s="628"/>
      <c r="D4" s="628"/>
      <c r="E4" s="628"/>
      <c r="F4" s="628"/>
      <c r="G4" s="629" t="str">
        <f aca="false">IF(B4="","",IF(OR(C4="",D4="",E4="",F4=""),"faltan datos",IF(OR(C4=1,D4=1),"MODIFICACIÓN MENOR",IF(E4=1,"Innovación",IF(D4=2,"Desarrollo","Investigación")))))</f>
        <v/>
      </c>
      <c r="H4" s="630" t="str">
        <f aca="false">IF(B4="","",C4+2*D4+3*F4)</f>
        <v/>
      </c>
      <c r="I4" s="629"/>
    </row>
    <row r="5" customFormat="false" ht="11.25" hidden="false" customHeight="false" outlineLevel="0" collapsed="false">
      <c r="A5" s="626" t="n">
        <v>4</v>
      </c>
      <c r="B5" s="627"/>
      <c r="C5" s="628"/>
      <c r="D5" s="628"/>
      <c r="E5" s="628"/>
      <c r="F5" s="628"/>
      <c r="G5" s="629" t="str">
        <f aca="false">IF(B5="","",IF(OR(C5="",D5="",E5="",F5=""),"faltan datos",IF(OR(C5=1,D5=1),"MODIFICACIÓN MENOR",IF(E5=1,"Innovación",IF(D5=2,"Desarrollo","Investigación")))))</f>
        <v/>
      </c>
      <c r="H5" s="630" t="str">
        <f aca="false">IF(B5="","",C5+2*D5+3*F5)</f>
        <v/>
      </c>
      <c r="I5" s="629"/>
    </row>
    <row r="6" customFormat="false" ht="11.25" hidden="false" customHeight="false" outlineLevel="0" collapsed="false">
      <c r="A6" s="626" t="n">
        <v>5</v>
      </c>
      <c r="B6" s="627"/>
      <c r="C6" s="628"/>
      <c r="D6" s="628"/>
      <c r="E6" s="628"/>
      <c r="F6" s="628"/>
      <c r="G6" s="629" t="str">
        <f aca="false">IF(B6="","",IF(OR(C6="",D6="",E6="",F6=""),"faltan datos",IF(OR(C6=1,D6=1),"MODIFICACIÓN MENOR",IF(E6=1,"Innovación",IF(D6=2,"Desarrollo","Investigación")))))</f>
        <v/>
      </c>
      <c r="H6" s="630" t="str">
        <f aca="false">IF(B6="","",C6+2*D6+3*F6)</f>
        <v/>
      </c>
      <c r="I6" s="629"/>
    </row>
    <row r="7" customFormat="false" ht="11.25" hidden="false" customHeight="false" outlineLevel="0" collapsed="false">
      <c r="A7" s="626" t="n">
        <v>6</v>
      </c>
      <c r="B7" s="627"/>
      <c r="C7" s="628"/>
      <c r="D7" s="628"/>
      <c r="E7" s="628"/>
      <c r="F7" s="628"/>
      <c r="G7" s="629" t="str">
        <f aca="false">IF(B7="","",IF(OR(C7="",D7="",E7="",F7=""),"faltan datos",IF(OR(C7=1,D7=1),"MODIFICACIÓN MENOR",IF(E7=1,"Innovación",IF(D7=2,"Desarrollo","Investigación")))))</f>
        <v/>
      </c>
      <c r="H7" s="630" t="str">
        <f aca="false">IF(B7="","",C7+2*D7+3*F7)</f>
        <v/>
      </c>
      <c r="I7" s="629"/>
    </row>
    <row r="8" customFormat="false" ht="11.25" hidden="false" customHeight="false" outlineLevel="0" collapsed="false">
      <c r="A8" s="626" t="n">
        <v>7</v>
      </c>
      <c r="B8" s="631" t="s">
        <v>489</v>
      </c>
      <c r="C8" s="631"/>
      <c r="D8" s="631"/>
      <c r="E8" s="631"/>
      <c r="F8" s="631"/>
      <c r="G8" s="629" t="s">
        <v>490</v>
      </c>
      <c r="H8" s="630" t="n">
        <f aca="false">IF(B8="","",C8+2*D8+3*F8)</f>
        <v>0</v>
      </c>
      <c r="I8" s="629"/>
    </row>
    <row r="9" customFormat="false" ht="11.25" hidden="false" customHeight="false" outlineLevel="0" collapsed="false">
      <c r="A9" s="626" t="n">
        <v>8</v>
      </c>
      <c r="B9" s="631" t="s">
        <v>491</v>
      </c>
      <c r="C9" s="631"/>
      <c r="D9" s="631"/>
      <c r="E9" s="631"/>
      <c r="F9" s="631"/>
      <c r="G9" s="629" t="s">
        <v>492</v>
      </c>
      <c r="H9" s="630" t="n">
        <f aca="false">IF(B9="","",C9+2*D9+3*F9)</f>
        <v>0</v>
      </c>
      <c r="I9" s="629"/>
    </row>
    <row r="10" customFormat="false" ht="11.25" hidden="false" customHeight="false" outlineLevel="0" collapsed="false">
      <c r="A10" s="626" t="n">
        <v>9</v>
      </c>
      <c r="B10" s="631" t="s">
        <v>493</v>
      </c>
      <c r="C10" s="631"/>
      <c r="D10" s="631"/>
      <c r="E10" s="631"/>
      <c r="F10" s="631"/>
      <c r="G10" s="629" t="s">
        <v>494</v>
      </c>
      <c r="H10" s="630" t="n">
        <f aca="false">IF(B10="","",C10+2*D10+3*F10)</f>
        <v>0</v>
      </c>
      <c r="I10" s="629"/>
    </row>
    <row r="11" customFormat="false" ht="11.25" hidden="false" customHeight="false" outlineLevel="0" collapsed="false">
      <c r="A11" s="626" t="n">
        <v>10</v>
      </c>
      <c r="B11" s="631" t="s">
        <v>495</v>
      </c>
      <c r="C11" s="631"/>
      <c r="D11" s="631"/>
      <c r="E11" s="631"/>
      <c r="F11" s="631"/>
      <c r="G11" s="629" t="s">
        <v>490</v>
      </c>
      <c r="H11" s="630" t="n">
        <f aca="false">IF(B11="","",C11+2*D11+3*F11)</f>
        <v>0</v>
      </c>
      <c r="I11" s="629"/>
    </row>
    <row r="12" customFormat="false" ht="11.25" hidden="false" customHeight="false" outlineLevel="0" collapsed="false">
      <c r="A12" s="626" t="n">
        <v>11</v>
      </c>
      <c r="B12" s="631" t="s">
        <v>496</v>
      </c>
      <c r="C12" s="632"/>
      <c r="D12" s="632"/>
      <c r="E12" s="632"/>
      <c r="F12" s="632"/>
      <c r="G12" s="629" t="s">
        <v>490</v>
      </c>
      <c r="H12" s="630" t="n">
        <f aca="false">IF(B12="","",C12+2*D12+3*F12)</f>
        <v>0</v>
      </c>
      <c r="I12" s="629"/>
    </row>
    <row r="13" customFormat="false" ht="12.75" hidden="false" customHeight="false" outlineLevel="0" collapsed="false">
      <c r="B13" s="581"/>
      <c r="C13" s="0"/>
      <c r="D13" s="0"/>
      <c r="E13" s="0"/>
      <c r="F13" s="0"/>
      <c r="G13" s="629" t="s">
        <v>497</v>
      </c>
      <c r="H13" s="630" t="e">
        <f aca="false">SUM(H2:H12)/(6-COUNTBLANK(H2:H12))</f>
        <v>#DIV/0!</v>
      </c>
      <c r="I13" s="629"/>
    </row>
    <row r="14" customFormat="false" ht="11.25" hidden="false" customHeight="false" outlineLevel="0" collapsed="false">
      <c r="B14" s="627" t="s">
        <v>498</v>
      </c>
      <c r="C14" s="581"/>
      <c r="D14" s="633"/>
      <c r="E14" s="633"/>
      <c r="G14" s="582" t="s">
        <v>499</v>
      </c>
    </row>
    <row r="15" customFormat="false" ht="11.25" hidden="false" customHeight="false" outlineLevel="0" collapsed="false">
      <c r="B15" s="580" t="s">
        <v>500</v>
      </c>
      <c r="D15" s="580"/>
    </row>
    <row r="16" customFormat="false" ht="11.25" hidden="false" customHeight="false" outlineLevel="0" collapsed="false">
      <c r="B16" s="580" t="s">
        <v>501</v>
      </c>
      <c r="D16" s="580"/>
    </row>
    <row r="17" customFormat="false" ht="11.25" hidden="false" customHeight="false" outlineLevel="0" collapsed="false">
      <c r="B17" s="580" t="s">
        <v>502</v>
      </c>
      <c r="D17" s="580"/>
    </row>
    <row r="18" customFormat="false" ht="11.25" hidden="false" customHeight="false" outlineLevel="0" collapsed="false">
      <c r="B18" s="627" t="s">
        <v>503</v>
      </c>
    </row>
    <row r="19" customFormat="false" ht="11.25" hidden="false" customHeight="false" outlineLevel="0" collapsed="false">
      <c r="B19" s="580" t="s">
        <v>504</v>
      </c>
    </row>
    <row r="20" customFormat="false" ht="11.25" hidden="false" customHeight="false" outlineLevel="0" collapsed="false">
      <c r="B20" s="580" t="s">
        <v>505</v>
      </c>
    </row>
    <row r="21" customFormat="false" ht="11.25" hidden="false" customHeight="false" outlineLevel="0" collapsed="false">
      <c r="B21" s="580" t="s">
        <v>506</v>
      </c>
    </row>
    <row r="22" customFormat="false" ht="11.25" hidden="false" customHeight="false" outlineLevel="0" collapsed="false">
      <c r="B22" s="627" t="s">
        <v>484</v>
      </c>
    </row>
    <row r="23" customFormat="false" ht="11.25" hidden="false" customHeight="false" outlineLevel="0" collapsed="false">
      <c r="B23" s="580" t="s">
        <v>507</v>
      </c>
    </row>
    <row r="24" customFormat="false" ht="11.25" hidden="false" customHeight="false" outlineLevel="0" collapsed="false">
      <c r="B24" s="580" t="s">
        <v>508</v>
      </c>
    </row>
    <row r="25" customFormat="false" ht="11.25" hidden="false" customHeight="false" outlineLevel="0" collapsed="false">
      <c r="B25" s="580" t="s">
        <v>509</v>
      </c>
    </row>
    <row r="26" customFormat="false" ht="11.25" hidden="false" customHeight="false" outlineLevel="0" collapsed="false">
      <c r="B26" s="627" t="s">
        <v>485</v>
      </c>
    </row>
    <row r="27" customFormat="false" ht="11.25" hidden="false" customHeight="false" outlineLevel="0" collapsed="false">
      <c r="B27" s="580" t="s">
        <v>510</v>
      </c>
    </row>
    <row r="28" customFormat="false" ht="11.25" hidden="false" customHeight="false" outlineLevel="0" collapsed="false">
      <c r="B28" s="580" t="s">
        <v>511</v>
      </c>
    </row>
    <row r="29" customFormat="false" ht="11.25" hidden="false" customHeight="false" outlineLevel="0" collapsed="false">
      <c r="B29" s="580" t="s">
        <v>512</v>
      </c>
    </row>
    <row r="30" customFormat="false" ht="11.25" hidden="false" customHeight="false" outlineLevel="0" collapsed="false">
      <c r="B30" s="627" t="s">
        <v>513</v>
      </c>
      <c r="F30" s="613"/>
    </row>
    <row r="31" customFormat="false" ht="11.25" hidden="false" customHeight="false" outlineLevel="0" collapsed="false">
      <c r="B31" s="627"/>
    </row>
    <row r="32" customFormat="false" ht="11.25" hidden="false" customHeight="false" outlineLevel="0" collapsed="false">
      <c r="B32" s="627"/>
    </row>
    <row r="39" customFormat="false" ht="11.25" hidden="false" customHeight="false" outlineLevel="0" collapsed="false">
      <c r="B39" s="619"/>
    </row>
    <row r="40" customFormat="false" ht="11.25" hidden="false" customHeight="false" outlineLevel="0" collapsed="false">
      <c r="B40" s="619"/>
    </row>
    <row r="41" customFormat="false" ht="11.25" hidden="false" customHeight="false" outlineLevel="0" collapsed="false">
      <c r="B41" s="619"/>
    </row>
    <row r="42" customFormat="false" ht="11.25" hidden="false" customHeight="false" outlineLevel="0" collapsed="false">
      <c r="B42" s="619"/>
    </row>
    <row r="43" customFormat="false" ht="11.25" hidden="false" customHeight="false" outlineLevel="0" collapsed="false">
      <c r="B43" s="619"/>
    </row>
    <row r="44" customFormat="false" ht="11.25" hidden="false" customHeight="false" outlineLevel="0" collapsed="false">
      <c r="B44" s="581"/>
      <c r="C44" s="581"/>
    </row>
    <row r="49" customFormat="false" ht="11.25" hidden="false" customHeight="false" outlineLevel="0" collapsed="false">
      <c r="B49" s="581"/>
      <c r="C49" s="581"/>
    </row>
    <row r="50" customFormat="false" ht="11.25" hidden="false" customHeight="false" outlineLevel="0" collapsed="false">
      <c r="B50" s="581"/>
      <c r="C50" s="581"/>
    </row>
    <row r="51" customFormat="false" ht="11.25" hidden="false" customHeight="false" outlineLevel="0" collapsed="false">
      <c r="B51" s="581"/>
      <c r="C51" s="581"/>
    </row>
    <row r="52" customFormat="false" ht="11.25" hidden="false" customHeight="false" outlineLevel="0" collapsed="false">
      <c r="B52" s="581"/>
      <c r="C52" s="581"/>
    </row>
    <row r="53" customFormat="false" ht="11.25" hidden="false" customHeight="false" outlineLevel="0" collapsed="false">
      <c r="B53" s="581"/>
      <c r="C53" s="581"/>
    </row>
    <row r="54" customFormat="false" ht="11.25" hidden="false" customHeight="false" outlineLevel="0" collapsed="false">
      <c r="B54" s="581"/>
      <c r="C54" s="581"/>
    </row>
  </sheetData>
  <mergeCells count="1">
    <mergeCell ref="D14:E14"/>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5"/>
  <sheetViews>
    <sheetView showFormulas="false" showGridLines="false" showRowColHeaders="true" showZeros="true" rightToLeft="false" tabSelected="false" showOutlineSymbols="true" defaultGridColor="true" view="normal" topLeftCell="A1" colorId="64" zoomScale="94" zoomScaleNormal="94"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1" activeCellId="0" sqref="A1"/>
    </sheetView>
  </sheetViews>
  <sheetFormatPr defaultColWidth="11.41796875" defaultRowHeight="11.25" zeroHeight="false" outlineLevelRow="0" outlineLevelCol="0"/>
  <cols>
    <col collapsed="false" customWidth="true" hidden="false" outlineLevel="0" max="1" min="1" style="634" width="29.99"/>
    <col collapsed="false" customWidth="true" hidden="false" outlineLevel="0" max="2" min="2" style="634" width="7.99"/>
    <col collapsed="false" customWidth="true" hidden="false" outlineLevel="0" max="3" min="3" style="634" width="15.28"/>
    <col collapsed="false" customWidth="true" hidden="false" outlineLevel="0" max="4" min="4" style="634" width="3.7"/>
    <col collapsed="false" customWidth="true" hidden="false" outlineLevel="0" max="5" min="5" style="634" width="4.99"/>
    <col collapsed="false" customWidth="true" hidden="false" outlineLevel="0" max="7" min="6" style="611" width="10.56"/>
    <col collapsed="false" customWidth="true" hidden="false" outlineLevel="0" max="9" min="8" style="611" width="10.13"/>
    <col collapsed="false" customWidth="true" hidden="false" outlineLevel="0" max="10" min="10" style="611" width="11.28"/>
    <col collapsed="false" customWidth="true" hidden="false" outlineLevel="0" max="11" min="11" style="635" width="4.85"/>
    <col collapsed="false" customWidth="true" hidden="false" outlineLevel="0" max="12" min="12" style="611" width="12.56"/>
    <col collapsed="false" customWidth="true" hidden="false" outlineLevel="0" max="13" min="13" style="611" width="12.28"/>
    <col collapsed="false" customWidth="true" hidden="false" outlineLevel="0" max="15" min="14" style="611" width="11.99"/>
    <col collapsed="false" customWidth="false" hidden="false" outlineLevel="0" max="16" min="16" style="611" width="11.42"/>
    <col collapsed="false" customWidth="true" hidden="false" outlineLevel="0" max="17" min="17" style="611" width="12.7"/>
    <col collapsed="false" customWidth="false" hidden="false" outlineLevel="0" max="18" min="18" style="612" width="11.42"/>
    <col collapsed="false" customWidth="false" hidden="false" outlineLevel="0" max="19" min="19" style="636" width="11.42"/>
    <col collapsed="false" customWidth="false" hidden="false" outlineLevel="0" max="257" min="20" style="580" width="11.42"/>
  </cols>
  <sheetData>
    <row r="1" s="644" customFormat="true" ht="13.5" hidden="false" customHeight="true" outlineLevel="0" collapsed="false">
      <c r="A1" s="637" t="s">
        <v>514</v>
      </c>
      <c r="B1" s="637" t="s">
        <v>486</v>
      </c>
      <c r="C1" s="637" t="s">
        <v>515</v>
      </c>
      <c r="D1" s="637" t="s">
        <v>515</v>
      </c>
      <c r="E1" s="637" t="s">
        <v>516</v>
      </c>
      <c r="F1" s="638" t="e">
        <f aca="false">YEAR(DATOS!B5)</f>
        <v>#REF!</v>
      </c>
      <c r="G1" s="638" t="e">
        <f aca="false">F1+1</f>
        <v>#REF!</v>
      </c>
      <c r="H1" s="638" t="e">
        <f aca="false">G1+1</f>
        <v>#REF!</v>
      </c>
      <c r="I1" s="638" t="e">
        <f aca="false">H1+1</f>
        <v>#REF!</v>
      </c>
      <c r="J1" s="639" t="s">
        <v>325</v>
      </c>
      <c r="K1" s="640"/>
      <c r="L1" s="639" t="s">
        <v>517</v>
      </c>
      <c r="M1" s="639" t="s">
        <v>518</v>
      </c>
      <c r="N1" s="639" t="s">
        <v>519</v>
      </c>
      <c r="O1" s="639" t="s">
        <v>520</v>
      </c>
      <c r="P1" s="641" t="s">
        <v>325</v>
      </c>
      <c r="Q1" s="641" t="s">
        <v>521</v>
      </c>
      <c r="R1" s="642" t="s">
        <v>522</v>
      </c>
      <c r="S1" s="643"/>
    </row>
    <row r="2" s="649" customFormat="true" ht="13.5" hidden="false" customHeight="true" outlineLevel="0" collapsed="false">
      <c r="A2" s="637" t="s">
        <v>523</v>
      </c>
      <c r="B2" s="637"/>
      <c r="C2" s="637"/>
      <c r="D2" s="637"/>
      <c r="E2" s="637"/>
      <c r="F2" s="639"/>
      <c r="G2" s="639"/>
      <c r="H2" s="639"/>
      <c r="I2" s="639"/>
      <c r="J2" s="639"/>
      <c r="K2" s="645" t="s">
        <v>524</v>
      </c>
      <c r="L2" s="646" t="str">
        <f aca="false">IF(DATOS!$C6="","",DATOS!$C6)</f>
        <v/>
      </c>
      <c r="M2" s="646" t="str">
        <f aca="false">IF(DATOS!$C7="","",DATOS!$C7)</f>
        <v/>
      </c>
      <c r="N2" s="646" t="str">
        <f aca="false">IF(DATOS!$C8="","",DATOS!$C8)</f>
        <v/>
      </c>
      <c r="O2" s="646" t="str">
        <f aca="false">IF(DATOS!$C9="","",DATOS!F9)</f>
        <v/>
      </c>
      <c r="P2" s="647"/>
      <c r="Q2" s="647"/>
      <c r="R2" s="642"/>
      <c r="S2" s="648"/>
    </row>
    <row r="3" s="581" customFormat="true" ht="11.25" hidden="false" customHeight="false" outlineLevel="0" collapsed="false">
      <c r="A3" s="650" t="s">
        <v>525</v>
      </c>
      <c r="B3" s="591" t="s">
        <v>492</v>
      </c>
      <c r="C3" s="591"/>
      <c r="D3" s="591"/>
      <c r="E3" s="651"/>
      <c r="F3" s="652" t="n">
        <f aca="false">SUMIF($B$31:$B$46,"Investigación",F$31:F$46)</f>
        <v>0</v>
      </c>
      <c r="G3" s="652" t="n">
        <f aca="false">SUMIF($B$31:$B$46,"Investigación",G$31:G$46)</f>
        <v>0</v>
      </c>
      <c r="H3" s="652" t="n">
        <f aca="false">SUMIF($B$31:$B$46,"Investigación",H$31:H$46)</f>
        <v>0</v>
      </c>
      <c r="I3" s="652" t="n">
        <f aca="false">SUMIF($B$31:$B$46,"Investigación",I$31:I$46)</f>
        <v>0</v>
      </c>
      <c r="J3" s="652" t="n">
        <f aca="false">SUM(F3:I3)</f>
        <v>0</v>
      </c>
      <c r="K3" s="653" t="e">
        <f aca="false">J3/$J$29</f>
        <v>#REF!</v>
      </c>
      <c r="L3" s="652" t="n">
        <f aca="false">SUMIF($E$31:$E$46,"I",L$31:L$46)</f>
        <v>0</v>
      </c>
      <c r="M3" s="652" t="n">
        <f aca="false">SUMIF($E$31:$E$46,"I",M$31:M$46)</f>
        <v>0</v>
      </c>
      <c r="N3" s="652" t="n">
        <f aca="false">SUMIF($E$31:$E$46,"I",N$31:N$46)</f>
        <v>0</v>
      </c>
      <c r="O3" s="652" t="n">
        <f aca="false">SUMIF($E$31:$E$46,"I",O$31:O$46)</f>
        <v>0</v>
      </c>
      <c r="P3" s="647" t="n">
        <f aca="false">SUM(L3:O3)</f>
        <v>0</v>
      </c>
      <c r="Q3" s="611" t="n">
        <f aca="false">J3-P3</f>
        <v>0</v>
      </c>
      <c r="R3" s="612" t="e">
        <f aca="false">P3/J3</f>
        <v>#DIV/0!</v>
      </c>
      <c r="S3" s="636"/>
    </row>
    <row r="4" s="581" customFormat="true" ht="11.25" hidden="false" customHeight="false" outlineLevel="0" collapsed="false">
      <c r="A4" s="650" t="s">
        <v>526</v>
      </c>
      <c r="B4" s="591" t="s">
        <v>494</v>
      </c>
      <c r="C4" s="591"/>
      <c r="D4" s="591"/>
      <c r="E4" s="651"/>
      <c r="F4" s="652" t="n">
        <f aca="false">SUMIF($B$31:$B$46,"Desarrollo",F$31:F$46)</f>
        <v>0</v>
      </c>
      <c r="G4" s="652" t="n">
        <f aca="false">SUMIF($B$31:$B$46,"Desarrollo",G$31:G$46)</f>
        <v>0</v>
      </c>
      <c r="H4" s="652" t="n">
        <f aca="false">SUMIF($B$31:$B$46,"Desarrollo",H$31:H$46)</f>
        <v>0</v>
      </c>
      <c r="I4" s="652" t="n">
        <f aca="false">SUMIF($B$31:$B$46,"Desarrollo",I$31:I$46)</f>
        <v>0</v>
      </c>
      <c r="J4" s="652" t="n">
        <f aca="false">SUM(F4:I4)</f>
        <v>0</v>
      </c>
      <c r="K4" s="653" t="e">
        <f aca="false">J4/$J$29</f>
        <v>#REF!</v>
      </c>
      <c r="L4" s="652"/>
      <c r="M4" s="652"/>
      <c r="N4" s="652"/>
      <c r="O4" s="652"/>
      <c r="P4" s="647"/>
      <c r="Q4" s="611"/>
      <c r="R4" s="612"/>
      <c r="S4" s="636"/>
    </row>
    <row r="5" s="581" customFormat="true" ht="11.25" hidden="false" customHeight="false" outlineLevel="0" collapsed="false">
      <c r="A5" s="650" t="s">
        <v>527</v>
      </c>
      <c r="B5" s="591" t="s">
        <v>490</v>
      </c>
      <c r="C5" s="591"/>
      <c r="D5" s="591"/>
      <c r="E5" s="651"/>
      <c r="F5" s="652" t="n">
        <f aca="false">SUMIF($B$31:$B$46,"Innovación",F$31:F$46)</f>
        <v>0</v>
      </c>
      <c r="G5" s="652" t="n">
        <f aca="false">SUMIF($B$31:$B$46,"Innovación",G$31:G$46)</f>
        <v>0</v>
      </c>
      <c r="H5" s="652" t="n">
        <f aca="false">SUMIF($B$31:$B$46,"Innovación",H$31:H$46)</f>
        <v>0</v>
      </c>
      <c r="I5" s="652" t="n">
        <f aca="false">SUMIF($B$31:$B$46,"Innovación",I$31:I$46)</f>
        <v>0</v>
      </c>
      <c r="J5" s="652" t="n">
        <f aca="false">SUM(F5:I5)</f>
        <v>0</v>
      </c>
      <c r="K5" s="653" t="e">
        <f aca="false">J5/$J$29</f>
        <v>#REF!</v>
      </c>
      <c r="L5" s="652" t="n">
        <f aca="false">SUMIF($E$31:$E$46,"P",L$31:L$46)</f>
        <v>0</v>
      </c>
      <c r="M5" s="652" t="n">
        <f aca="false">SUMIF($E$31:$E$46,"P",M$31:M$46)</f>
        <v>0</v>
      </c>
      <c r="N5" s="652" t="n">
        <f aca="false">SUMIF($E$31:$E$46,"P",N$31:N$46)</f>
        <v>0</v>
      </c>
      <c r="O5" s="652" t="n">
        <f aca="false">SUMIF($E$31:$E$46,"P",O$31:O$46)</f>
        <v>0</v>
      </c>
      <c r="P5" s="647" t="n">
        <f aca="false">SUM(L5:O5)</f>
        <v>0</v>
      </c>
      <c r="Q5" s="611" t="n">
        <f aca="false">J5-P5</f>
        <v>0</v>
      </c>
      <c r="R5" s="612" t="e">
        <f aca="false">P5/J5</f>
        <v>#DIV/0!</v>
      </c>
      <c r="S5" s="636" t="e">
        <f aca="false">IF(R5&gt;1,"Se ha pasado un poco","")</f>
        <v>#DIV/0!</v>
      </c>
    </row>
    <row r="6" s="581" customFormat="true" ht="11.25" hidden="false" customHeight="false" outlineLevel="0" collapsed="false">
      <c r="A6" s="637" t="s">
        <v>528</v>
      </c>
      <c r="B6" s="638"/>
      <c r="C6" s="638"/>
      <c r="D6" s="638"/>
      <c r="F6" s="639" t="e">
        <f aca="false">F46</f>
        <v>#REF!</v>
      </c>
      <c r="G6" s="639" t="e">
        <f aca="false">G46</f>
        <v>#REF!</v>
      </c>
      <c r="H6" s="639" t="e">
        <f aca="false">H46</f>
        <v>#REF!</v>
      </c>
      <c r="I6" s="639" t="n">
        <f aca="false">I46</f>
        <v>0</v>
      </c>
      <c r="J6" s="639" t="e">
        <f aca="false">SUM(F6:I6)</f>
        <v>#REF!</v>
      </c>
      <c r="K6" s="640" t="e">
        <f aca="false">J6/$J$29</f>
        <v>#REF!</v>
      </c>
      <c r="L6" s="639" t="n">
        <f aca="false">SUM(L$31:L$46)</f>
        <v>0</v>
      </c>
      <c r="M6" s="639" t="n">
        <f aca="false">SUM(M$31:M$46)</f>
        <v>0</v>
      </c>
      <c r="N6" s="639" t="n">
        <f aca="false">SUM(N$31:N$46)</f>
        <v>0</v>
      </c>
      <c r="O6" s="639" t="n">
        <f aca="false">SUM(O$31:O$46)</f>
        <v>0</v>
      </c>
      <c r="P6" s="641" t="n">
        <f aca="false">SUM(L6:O6)</f>
        <v>0</v>
      </c>
      <c r="Q6" s="654" t="e">
        <f aca="false">J6-P6</f>
        <v>#REF!</v>
      </c>
      <c r="R6" s="655" t="e">
        <f aca="false">P6/J6</f>
        <v>#REF!</v>
      </c>
      <c r="S6" s="656" t="e">
        <f aca="false">IF(R6&gt;1,"Se ha pasado un poco","")</f>
        <v>#REF!</v>
      </c>
    </row>
    <row r="7" s="581" customFormat="true" ht="11.25" hidden="false" customHeight="false" outlineLevel="0" collapsed="false">
      <c r="A7" s="650" t="str">
        <f aca="false">A48</f>
        <v>Mano de obra Investigación</v>
      </c>
      <c r="B7" s="591" t="s">
        <v>492</v>
      </c>
      <c r="C7" s="591"/>
      <c r="D7" s="591"/>
      <c r="F7" s="652" t="n">
        <f aca="false">F48</f>
        <v>0</v>
      </c>
      <c r="G7" s="652" t="n">
        <f aca="false">G48</f>
        <v>0</v>
      </c>
      <c r="H7" s="652" t="n">
        <f aca="false">H48</f>
        <v>0</v>
      </c>
      <c r="I7" s="652" t="n">
        <f aca="false">I48</f>
        <v>0</v>
      </c>
      <c r="J7" s="652" t="n">
        <f aca="false">SUM(F7:I7)</f>
        <v>0</v>
      </c>
      <c r="K7" s="653" t="e">
        <f aca="false">J7/$J$29</f>
        <v>#REF!</v>
      </c>
      <c r="L7" s="652" t="n">
        <f aca="false">L48</f>
        <v>0</v>
      </c>
      <c r="M7" s="652" t="n">
        <f aca="false">M48</f>
        <v>0</v>
      </c>
      <c r="N7" s="652" t="n">
        <f aca="false">N48</f>
        <v>0</v>
      </c>
      <c r="O7" s="652" t="n">
        <f aca="false">O48</f>
        <v>0</v>
      </c>
      <c r="P7" s="647" t="n">
        <f aca="false">SUM(L7:O7)</f>
        <v>0</v>
      </c>
      <c r="Q7" s="611" t="n">
        <f aca="false">J7-P7</f>
        <v>0</v>
      </c>
      <c r="R7" s="612" t="e">
        <f aca="false">P7/J7</f>
        <v>#DIV/0!</v>
      </c>
      <c r="S7" s="636"/>
    </row>
    <row r="8" s="581" customFormat="true" ht="11.25" hidden="false" customHeight="false" outlineLevel="0" collapsed="false">
      <c r="A8" s="650" t="s">
        <v>529</v>
      </c>
      <c r="B8" s="591" t="s">
        <v>494</v>
      </c>
      <c r="C8" s="591"/>
      <c r="D8" s="591"/>
      <c r="F8" s="652" t="n">
        <f aca="false">F49</f>
        <v>0</v>
      </c>
      <c r="G8" s="652" t="n">
        <f aca="false">G49</f>
        <v>0</v>
      </c>
      <c r="H8" s="652" t="n">
        <f aca="false">H49</f>
        <v>0</v>
      </c>
      <c r="I8" s="652" t="n">
        <f aca="false">I49</f>
        <v>0</v>
      </c>
      <c r="J8" s="652" t="n">
        <f aca="false">SUM(F8:I8)</f>
        <v>0</v>
      </c>
      <c r="K8" s="653" t="e">
        <f aca="false">J8/$J$29</f>
        <v>#REF!</v>
      </c>
      <c r="L8" s="652" t="n">
        <f aca="false">L49</f>
        <v>0</v>
      </c>
      <c r="M8" s="652" t="n">
        <f aca="false">M49</f>
        <v>0</v>
      </c>
      <c r="N8" s="652" t="n">
        <f aca="false">N49</f>
        <v>0</v>
      </c>
      <c r="O8" s="652" t="n">
        <f aca="false">O49</f>
        <v>0</v>
      </c>
      <c r="P8" s="647" t="n">
        <f aca="false">SUM(L8:O8)</f>
        <v>0</v>
      </c>
      <c r="Q8" s="611" t="n">
        <f aca="false">J8-P8</f>
        <v>0</v>
      </c>
      <c r="R8" s="612" t="e">
        <f aca="false">P8/J8</f>
        <v>#DIV/0!</v>
      </c>
      <c r="S8" s="636"/>
    </row>
    <row r="9" s="581" customFormat="true" ht="11.25" hidden="false" customHeight="false" outlineLevel="0" collapsed="false">
      <c r="A9" s="650" t="str">
        <f aca="false">A50</f>
        <v>Mano de obra Diseño Industrial e Ingeniería de Procesos</v>
      </c>
      <c r="B9" s="591" t="s">
        <v>490</v>
      </c>
      <c r="C9" s="591"/>
      <c r="D9" s="591"/>
      <c r="F9" s="652" t="n">
        <f aca="false">F50</f>
        <v>0</v>
      </c>
      <c r="G9" s="652" t="n">
        <f aca="false">G50</f>
        <v>0</v>
      </c>
      <c r="H9" s="652" t="n">
        <f aca="false">H50</f>
        <v>0</v>
      </c>
      <c r="I9" s="652" t="n">
        <f aca="false">I50</f>
        <v>0</v>
      </c>
      <c r="J9" s="652" t="n">
        <f aca="false">SUM(F9:I9)</f>
        <v>0</v>
      </c>
      <c r="K9" s="653" t="e">
        <f aca="false">J9/$J$29</f>
        <v>#REF!</v>
      </c>
      <c r="L9" s="652" t="n">
        <f aca="false">L50</f>
        <v>0</v>
      </c>
      <c r="M9" s="652" t="n">
        <f aca="false">M50</f>
        <v>0</v>
      </c>
      <c r="N9" s="652" t="n">
        <f aca="false">N50</f>
        <v>0</v>
      </c>
      <c r="O9" s="652" t="n">
        <f aca="false">O50</f>
        <v>0</v>
      </c>
      <c r="P9" s="647" t="n">
        <f aca="false">SUM(L9:O9)</f>
        <v>0</v>
      </c>
      <c r="Q9" s="611" t="n">
        <f aca="false">J9-P9</f>
        <v>0</v>
      </c>
      <c r="R9" s="612" t="e">
        <f aca="false">P9/J9</f>
        <v>#DIV/0!</v>
      </c>
      <c r="S9" s="636"/>
    </row>
    <row r="10" s="581" customFormat="true" ht="11.25" hidden="false" customHeight="false" outlineLevel="0" collapsed="false">
      <c r="A10" s="650" t="str">
        <f aca="false">A51</f>
        <v>Mano de obra Comercialización y Formación</v>
      </c>
      <c r="B10" s="591" t="s">
        <v>490</v>
      </c>
      <c r="C10" s="591"/>
      <c r="D10" s="591"/>
      <c r="F10" s="652" t="n">
        <f aca="false">F51</f>
        <v>0</v>
      </c>
      <c r="G10" s="652" t="n">
        <f aca="false">G51</f>
        <v>0</v>
      </c>
      <c r="H10" s="652" t="n">
        <f aca="false">H51</f>
        <v>0</v>
      </c>
      <c r="I10" s="652" t="n">
        <f aca="false">I51</f>
        <v>0</v>
      </c>
      <c r="J10" s="652" t="n">
        <f aca="false">SUM(F10:I10)</f>
        <v>0</v>
      </c>
      <c r="K10" s="653" t="e">
        <f aca="false">J10/$J$29</f>
        <v>#REF!</v>
      </c>
      <c r="L10" s="652" t="n">
        <f aca="false">L51</f>
        <v>0</v>
      </c>
      <c r="M10" s="652" t="n">
        <f aca="false">M51</f>
        <v>0</v>
      </c>
      <c r="N10" s="652" t="n">
        <f aca="false">N51</f>
        <v>0</v>
      </c>
      <c r="O10" s="652" t="n">
        <f aca="false">O51</f>
        <v>0</v>
      </c>
      <c r="P10" s="647" t="n">
        <f aca="false">SUM(L10:O10)</f>
        <v>0</v>
      </c>
      <c r="Q10" s="611" t="n">
        <f aca="false">J10-P10</f>
        <v>0</v>
      </c>
      <c r="R10" s="612" t="e">
        <f aca="false">P10/J10</f>
        <v>#DIV/0!</v>
      </c>
      <c r="S10" s="636"/>
    </row>
    <row r="11" s="581" customFormat="true" ht="11.25" hidden="false" customHeight="false" outlineLevel="0" collapsed="false">
      <c r="A11" s="637" t="s">
        <v>530</v>
      </c>
      <c r="B11" s="638"/>
      <c r="C11" s="638"/>
      <c r="D11" s="638"/>
      <c r="F11" s="639" t="n">
        <f aca="false">F52</f>
        <v>0</v>
      </c>
      <c r="G11" s="639" t="n">
        <f aca="false">G52</f>
        <v>0</v>
      </c>
      <c r="H11" s="639" t="n">
        <f aca="false">H52</f>
        <v>0</v>
      </c>
      <c r="I11" s="639" t="n">
        <f aca="false">I52</f>
        <v>0</v>
      </c>
      <c r="J11" s="639" t="n">
        <f aca="false">SUM(F11:I11)</f>
        <v>0</v>
      </c>
      <c r="K11" s="640" t="e">
        <f aca="false">J11/$J$29</f>
        <v>#REF!</v>
      </c>
      <c r="L11" s="639" t="n">
        <f aca="false">SUM(L$48:L$51)</f>
        <v>0</v>
      </c>
      <c r="M11" s="639" t="n">
        <f aca="false">SUM(M$48:M$51)</f>
        <v>0</v>
      </c>
      <c r="N11" s="639" t="n">
        <f aca="false">SUM(N$48:N$51)</f>
        <v>0</v>
      </c>
      <c r="O11" s="639" t="n">
        <f aca="false">SUM(O$48:O$51)</f>
        <v>0</v>
      </c>
      <c r="P11" s="641" t="n">
        <f aca="false">SUM(L11:O11)</f>
        <v>0</v>
      </c>
      <c r="Q11" s="654" t="n">
        <f aca="false">J11-P11</f>
        <v>0</v>
      </c>
      <c r="R11" s="655" t="e">
        <f aca="false">P11/J11</f>
        <v>#DIV/0!</v>
      </c>
      <c r="S11" s="656" t="e">
        <f aca="false">IF(R11&gt;1,"Se ha pasado un poco","")</f>
        <v>#DIV/0!</v>
      </c>
    </row>
    <row r="12" s="581" customFormat="true" ht="11.25" hidden="false" customHeight="false" outlineLevel="0" collapsed="false">
      <c r="A12" s="650" t="s">
        <v>531</v>
      </c>
      <c r="B12" s="591" t="s">
        <v>492</v>
      </c>
      <c r="C12" s="591"/>
      <c r="D12" s="591"/>
      <c r="F12" s="652" t="n">
        <f aca="false">SUMIF($B$54:$B$64,"Investigación",F$54:F$64)</f>
        <v>0</v>
      </c>
      <c r="G12" s="652" t="n">
        <f aca="false">SUMIF($B$54:$B$64,"Investigación",G$54:G$64)</f>
        <v>0</v>
      </c>
      <c r="H12" s="652" t="n">
        <f aca="false">SUMIF($B$54:$B$64,"Investigación",H$54:H$64)</f>
        <v>0</v>
      </c>
      <c r="I12" s="652" t="n">
        <f aca="false">SUMIF($B$54:$B$64,"Investigación",I$54:I$64)</f>
        <v>0</v>
      </c>
      <c r="J12" s="652" t="n">
        <f aca="false">SUM(F12:I12)</f>
        <v>0</v>
      </c>
      <c r="K12" s="653" t="e">
        <f aca="false">J12/$J$29</f>
        <v>#REF!</v>
      </c>
      <c r="L12" s="652" t="n">
        <f aca="false">SUMIF($E$54:$E$64,"F",L$54:L$64)</f>
        <v>0</v>
      </c>
      <c r="M12" s="652" t="n">
        <f aca="false">SUMIF($E$54:$E$64,"F",M$54:M$64)</f>
        <v>0</v>
      </c>
      <c r="N12" s="652" t="n">
        <f aca="false">SUMIF($E$54:$E$64,"F",N$54:N$64)</f>
        <v>0</v>
      </c>
      <c r="O12" s="652" t="n">
        <f aca="false">SUMIF($E$54:$E$64,"F",O$54:O$64)</f>
        <v>0</v>
      </c>
      <c r="P12" s="647" t="n">
        <f aca="false">SUM(L12:O12)</f>
        <v>0</v>
      </c>
      <c r="Q12" s="611" t="n">
        <f aca="false">J12-P12</f>
        <v>0</v>
      </c>
      <c r="R12" s="612" t="e">
        <f aca="false">P12/J12</f>
        <v>#DIV/0!</v>
      </c>
      <c r="S12" s="636"/>
    </row>
    <row r="13" s="581" customFormat="true" ht="11.25" hidden="false" customHeight="false" outlineLevel="0" collapsed="false">
      <c r="A13" s="650" t="s">
        <v>532</v>
      </c>
      <c r="B13" s="591" t="s">
        <v>494</v>
      </c>
      <c r="C13" s="591"/>
      <c r="D13" s="591"/>
      <c r="F13" s="652" t="n">
        <f aca="false">SUMIF($B$54:$B$64,"Desarrollo",F$54:F$64)</f>
        <v>0</v>
      </c>
      <c r="G13" s="652" t="n">
        <f aca="false">SUMIF($B$54:$B$64,"Desarrollo",G$54:G$64)</f>
        <v>0</v>
      </c>
      <c r="H13" s="652" t="n">
        <f aca="false">SUMIF($B$54:$B$64,"Desarrollo",H$54:H$64)</f>
        <v>0</v>
      </c>
      <c r="I13" s="652" t="n">
        <f aca="false">SUMIF($B$54:$B$64,"Desarrollo",I$54:I$64)</f>
        <v>0</v>
      </c>
      <c r="J13" s="652" t="n">
        <f aca="false">SUM(F13:I13)</f>
        <v>0</v>
      </c>
      <c r="K13" s="653" t="e">
        <f aca="false">J13/$J$29</f>
        <v>#REF!</v>
      </c>
      <c r="L13" s="652" t="n">
        <f aca="false">SUMIF($E$54:$E$64,"F",L$54:L$64)</f>
        <v>0</v>
      </c>
      <c r="M13" s="652" t="n">
        <f aca="false">SUMIF($E$54:$E$64,"F",M$54:M$64)</f>
        <v>0</v>
      </c>
      <c r="N13" s="652" t="n">
        <f aca="false">SUMIF($E$54:$E$64,"F",N$54:N$64)</f>
        <v>0</v>
      </c>
      <c r="O13" s="652" t="n">
        <f aca="false">SUMIF($E$54:$E$64,"F",O$54:O$64)</f>
        <v>0</v>
      </c>
      <c r="P13" s="647" t="n">
        <f aca="false">SUM(L13:O13)</f>
        <v>0</v>
      </c>
      <c r="Q13" s="611" t="n">
        <f aca="false">J13-P13</f>
        <v>0</v>
      </c>
      <c r="R13" s="612" t="e">
        <f aca="false">P13/J13</f>
        <v>#DIV/0!</v>
      </c>
      <c r="S13" s="636"/>
    </row>
    <row r="14" s="581" customFormat="true" ht="11.25" hidden="false" customHeight="false" outlineLevel="0" collapsed="false">
      <c r="A14" s="650" t="s">
        <v>533</v>
      </c>
      <c r="B14" s="591" t="s">
        <v>490</v>
      </c>
      <c r="C14" s="591"/>
      <c r="D14" s="591"/>
      <c r="F14" s="652" t="n">
        <f aca="false">SUMIF($B$54:$B$64,"Innovación",F$54:F$64)</f>
        <v>0</v>
      </c>
      <c r="G14" s="652" t="n">
        <f aca="false">SUMIF($B$54:$B$64,"Innovación",G$54:G$64)</f>
        <v>0</v>
      </c>
      <c r="H14" s="652" t="n">
        <f aca="false">SUMIF($B$54:$B$64,"Innovación",H$54:H$64)</f>
        <v>0</v>
      </c>
      <c r="I14" s="652" t="n">
        <f aca="false">SUMIF($B$54:$B$64,"Innovación",I$54:I$64)</f>
        <v>0</v>
      </c>
      <c r="J14" s="652" t="n">
        <f aca="false">SUM(F14:I14)</f>
        <v>0</v>
      </c>
      <c r="K14" s="653" t="e">
        <f aca="false">J14/$J$29</f>
        <v>#REF!</v>
      </c>
      <c r="L14" s="652" t="n">
        <f aca="false">SUMIF($E$54:$E$64,"A",L$54:L$64)</f>
        <v>0</v>
      </c>
      <c r="M14" s="652" t="n">
        <f aca="false">SUMIF($E$54:$E$64,"A",M$54:M$64)</f>
        <v>0</v>
      </c>
      <c r="N14" s="652" t="n">
        <f aca="false">SUMIF($E$54:$E$64,"A",N$54:N$64)</f>
        <v>0</v>
      </c>
      <c r="O14" s="652" t="n">
        <f aca="false">SUMIF($E$54:$E$64,"A",O$54:O$64)</f>
        <v>0</v>
      </c>
      <c r="P14" s="647" t="n">
        <f aca="false">SUM(L14:O14)</f>
        <v>0</v>
      </c>
      <c r="Q14" s="611" t="n">
        <f aca="false">J14-P14</f>
        <v>0</v>
      </c>
      <c r="R14" s="612" t="e">
        <f aca="false">P14/J14</f>
        <v>#DIV/0!</v>
      </c>
      <c r="S14" s="636"/>
    </row>
    <row r="15" s="581" customFormat="true" ht="11.25" hidden="false" customHeight="false" outlineLevel="0" collapsed="false">
      <c r="A15" s="637" t="s">
        <v>534</v>
      </c>
      <c r="B15" s="638"/>
      <c r="C15" s="638"/>
      <c r="D15" s="638"/>
      <c r="F15" s="639" t="n">
        <f aca="false">F64</f>
        <v>0</v>
      </c>
      <c r="G15" s="639" t="n">
        <f aca="false">G64</f>
        <v>0</v>
      </c>
      <c r="H15" s="639" t="e">
        <f aca="false">H64</f>
        <v>#REF!</v>
      </c>
      <c r="I15" s="639" t="e">
        <f aca="false">I64</f>
        <v>#REF!</v>
      </c>
      <c r="J15" s="639" t="e">
        <f aca="false">SUM(F15:I15)</f>
        <v>#REF!</v>
      </c>
      <c r="K15" s="640" t="e">
        <f aca="false">J15/$J$29</f>
        <v>#REF!</v>
      </c>
      <c r="L15" s="639" t="n">
        <f aca="false">SUM(L$54:L$64)</f>
        <v>0</v>
      </c>
      <c r="M15" s="639" t="n">
        <f aca="false">SUM(M$54:M$64)</f>
        <v>0</v>
      </c>
      <c r="N15" s="639" t="n">
        <f aca="false">SUM(N$54:N$64)</f>
        <v>0</v>
      </c>
      <c r="O15" s="639" t="n">
        <f aca="false">SUM(O$54:O$64)</f>
        <v>0</v>
      </c>
      <c r="P15" s="641" t="n">
        <f aca="false">SUM(L15:O15)</f>
        <v>0</v>
      </c>
      <c r="Q15" s="654" t="e">
        <f aca="false">J15-P15</f>
        <v>#REF!</v>
      </c>
      <c r="R15" s="655" t="e">
        <f aca="false">P15/J15</f>
        <v>#REF!</v>
      </c>
      <c r="S15" s="656" t="e">
        <f aca="false">IF(R15&gt;1,"Se ha pasado un poco","")</f>
        <v>#REF!</v>
      </c>
    </row>
    <row r="16" s="581" customFormat="true" ht="11.25" hidden="false" customHeight="false" outlineLevel="0" collapsed="false">
      <c r="A16" s="650" t="s">
        <v>535</v>
      </c>
      <c r="B16" s="591" t="s">
        <v>492</v>
      </c>
      <c r="C16" s="591"/>
      <c r="D16" s="591" t="s">
        <v>536</v>
      </c>
      <c r="E16" s="651"/>
      <c r="F16" s="652" t="e">
        <f aca="false">SUMIF($C$66:$C$82,$A$16,F66:F82)-IF(AND($C$66=$A$16,$B$66="Desarrollo"),F66,0)-IF(AND($C$67=$A$16,$B$67="Desarrollo"),F67,0)-IF(AND($C$68=$A$16,$B$68="Desarrollo"),F68,0)-IF(AND($C$69=$A$16,$B$69="Desarrollo"),F69,0)-IF(AND($C$70=$A$16,$B$70="Desarrollo"),F70,0)-IF(AND($C$71=$A$16,$B$71="Desarrollo"),F71,0)-IF(AND($C$72=$A$16,$B$72="Desarrollo"),F72,0)-IF(AND($C$73=$A$16,$B$73="Desarrollo"),F73,0)-IF(AND($C$74=$A$16,$B$74="Desarrollo"),F74,0)-IF(AND($C$75=$A$16,$B$75="Desarrollo"),F75,0)-IF(AND($C$76=$A$16,$B$76="Desarrollo"),F76,0)-IF(AND($C$77=$A$16,$B$77="Desarrollo"),F77,0)-IF(AND($C$78=$A$16,$B$78="Desarrollo"),F78,0)-IF(AND($C$79=$A$16,$B$79="Desarrollo"),F79,0)-IF(AND($C$80=$A$16,$B$80="Desarrollo"),F80,0)-IF(AND($C$81=$A$16,$B$81="Desarrollo"),F81,0)-IF(AND($C$82=$A$16,$B$82="Desarrollo"),F82,0)</f>
        <v>#REF!</v>
      </c>
      <c r="G16" s="652" t="e">
        <f aca="false">SUMIF($C$66:$C$82,$A$16,G66:G82)-IF(AND($C$66=$A$16,$B$66="Desarrollo"),G66,0)-IF(AND($C$67=$A$16,$B$67="Desarrollo"),G67,0)-IF(AND($C$68=$A$16,$B$68="Desarrollo"),G68,0)-IF(AND($C$69=$A$16,$B$69="Desarrollo"),G69,0)-IF(AND($C$70=$A$16,$B$70="Desarrollo"),G70,0)-IF(AND($C$71=$A$16,$B$71="Desarrollo"),G71,0)-IF(AND($C$72=$A$16,$B$72="Desarrollo"),G72,0)-IF(AND($C$73=$A$16,$B$73="Desarrollo"),G73,0)-IF(AND($C$74=$A$16,$B$74="Desarrollo"),G74,0)-IF(AND($C$75=$A$16,$B$75="Desarrollo"),G75,0)-IF(AND($C$76=$A$16,$B$76="Desarrollo"),G76,0)-IF(AND($C$77=$A$16,$B$77="Desarrollo"),G77,0)-IF(AND($C$78=$A$16,$B$78="Desarrollo"),G78,0)-IF(AND($C$79=$A$16,$B$79="Desarrollo"),G79,0)-IF(AND($C$80=$A$16,$B$80="Desarrollo"),G80,0)-IF(AND($C$81=$A$16,$B$81="Desarrollo"),G81,0)-IF(AND($C$82=$A$16,$B$82="Desarrollo"),G82,0)</f>
        <v>#REF!</v>
      </c>
      <c r="H16" s="652" t="e">
        <f aca="false">SUMIF($C$66:$C$82,$A$16,H66:H82)-IF(AND($C$66=$A$16,$B$66="Desarrollo"),H66,0)-IF(AND($C$67=$A$16,$B$67="Desarrollo"),H67,0)-IF(AND($C$68=$A$16,$B$68="Desarrollo"),H68,0)-IF(AND($C$69=$A$16,$B$69="Desarrollo"),H69,0)-IF(AND($C$70=$A$16,$B$70="Desarrollo"),H70,0)-IF(AND($C$71=$A$16,$B$71="Desarrollo"),H71,0)-IF(AND($C$72=$A$16,$B$72="Desarrollo"),H72,0)-IF(AND($C$73=$A$16,$B$73="Desarrollo"),H73,0)-IF(AND($C$74=$A$16,$B$74="Desarrollo"),H74,0)-IF(AND($C$75=$A$16,$B$75="Desarrollo"),H75,0)-IF(AND($C$76=$A$16,$B$76="Desarrollo"),H76,0)-IF(AND($C$77=$A$16,$B$77="Desarrollo"),H77,0)-IF(AND($C$78=$A$16,$B$78="Desarrollo"),H78,0)-IF(AND($C$79=$A$16,$B$79="Desarrollo"),H79,0)-IF(AND($C$80=$A$16,$B$80="Desarrollo"),H80,0)-IF(AND($C$81=$A$16,$B$81="Desarrollo"),H81,0)-IF(AND($C$82=$A$16,$B$82="Desarrollo"),H82,0)</f>
        <v>#REF!</v>
      </c>
      <c r="I16" s="652" t="e">
        <f aca="false">SUMIF($C$66:$C$82,$A$16,I66:I82)-IF(AND($C$66=$A$16,$B$66="Desarrollo"),I66,0)-IF(AND($C$67=$A$16,$B$67="Desarrollo"),I67,0)-IF(AND($C$68=$A$16,$B$68="Desarrollo"),I68,0)-IF(AND($C$69=$A$16,$B$69="Desarrollo"),I69,0)-IF(AND($C$70=$A$16,$B$70="Desarrollo"),I70,0)-IF(AND($C$71=$A$16,$B$71="Desarrollo"),I71,0)-IF(AND($C$72=$A$16,$B$72="Desarrollo"),I72,0)-IF(AND($C$73=$A$16,$B$73="Desarrollo"),I73,0)-IF(AND($C$74=$A$16,$B$74="Desarrollo"),I74,0)-IF(AND($C$75=$A$16,$B$75="Desarrollo"),I75,0)-IF(AND($C$76=$A$16,$B$76="Desarrollo"),I76,0)-IF(AND($C$77=$A$16,$B$77="Desarrollo"),I77,0)-IF(AND($C$78=$A$16,$B$78="Desarrollo"),I78,0)-IF(AND($C$79=$A$16,$B$79="Desarrollo"),I79,0)-IF(AND($C$80=$A$16,$B$80="Desarrollo"),I80,0)-IF(AND($C$81=$A$16,$B$81="Desarrollo"),I81,0)-IF(AND($C$82=$A$16,$B$82="Desarrollo"),I82,0)</f>
        <v>#REF!</v>
      </c>
      <c r="J16" s="652" t="e">
        <f aca="false">SUM(F16:I16)</f>
        <v>#REF!</v>
      </c>
      <c r="K16" s="653" t="e">
        <f aca="false">J16/$J$29</f>
        <v>#REF!</v>
      </c>
      <c r="L16" s="652" t="n">
        <f aca="false">SUMIF($E$66:$E$83,"U",L$66:L$83)</f>
        <v>0</v>
      </c>
      <c r="M16" s="652" t="n">
        <f aca="false">SUMIF($E$66:$E$83,"U",M$66:M$83)</f>
        <v>0</v>
      </c>
      <c r="N16" s="652" t="n">
        <f aca="false">SUMIF($E$66:$E$83,"U",N$66:N$83)</f>
        <v>0</v>
      </c>
      <c r="O16" s="652" t="n">
        <f aca="false">SUMIF($E$66:$E$83,"U",O$66:O$83)</f>
        <v>0</v>
      </c>
      <c r="P16" s="647" t="n">
        <f aca="false">SUM(L16:O16)</f>
        <v>0</v>
      </c>
      <c r="Q16" s="611" t="e">
        <f aca="false">J16-P16</f>
        <v>#REF!</v>
      </c>
      <c r="R16" s="612" t="e">
        <f aca="false">P16/J16</f>
        <v>#REF!</v>
      </c>
      <c r="S16" s="636"/>
    </row>
    <row r="17" s="581" customFormat="true" ht="11.25" hidden="false" customHeight="false" outlineLevel="0" collapsed="false">
      <c r="A17" s="650" t="s">
        <v>535</v>
      </c>
      <c r="B17" s="591" t="s">
        <v>494</v>
      </c>
      <c r="C17" s="591"/>
      <c r="D17" s="591" t="s">
        <v>536</v>
      </c>
      <c r="E17" s="651"/>
      <c r="F17" s="652" t="e">
        <f aca="false">SUMIF($C$66:$C$82,$A$16,F66:F82)-F16</f>
        <v>#REF!</v>
      </c>
      <c r="G17" s="652" t="e">
        <f aca="false">SUMIF($C$66:$C$82,$A$16,G66:G82)-G16</f>
        <v>#REF!</v>
      </c>
      <c r="H17" s="652" t="e">
        <f aca="false">SUMIF($C$66:$C$82,$A$16,H66:H82)-H16</f>
        <v>#REF!</v>
      </c>
      <c r="I17" s="652" t="e">
        <f aca="false">SUMIF($C$66:$C$82,$A$16,I66:I82)-I16</f>
        <v>#REF!</v>
      </c>
      <c r="J17" s="652" t="e">
        <f aca="false">SUM(F17:I17)</f>
        <v>#REF!</v>
      </c>
      <c r="K17" s="653" t="e">
        <f aca="false">J17/$J$29</f>
        <v>#REF!</v>
      </c>
      <c r="L17" s="652" t="n">
        <f aca="false">SUMIF($E$66:$E$83,"U",L$66:L$83)</f>
        <v>0</v>
      </c>
      <c r="M17" s="652" t="n">
        <f aca="false">SUMIF($E$66:$E$83,"U",M$66:M$83)</f>
        <v>0</v>
      </c>
      <c r="N17" s="652" t="n">
        <f aca="false">SUMIF($E$66:$E$83,"U",N$66:N$83)</f>
        <v>0</v>
      </c>
      <c r="O17" s="652" t="n">
        <f aca="false">SUMIF($E$66:$E$83,"U",O$66:O$83)</f>
        <v>0</v>
      </c>
      <c r="P17" s="647" t="n">
        <f aca="false">SUM(L17:O17)</f>
        <v>0</v>
      </c>
      <c r="Q17" s="611" t="e">
        <f aca="false">J17-P17</f>
        <v>#REF!</v>
      </c>
      <c r="R17" s="612" t="e">
        <f aca="false">P17/J17</f>
        <v>#REF!</v>
      </c>
      <c r="S17" s="636"/>
    </row>
    <row r="18" s="581" customFormat="true" ht="11.25" hidden="false" customHeight="false" outlineLevel="0" collapsed="false">
      <c r="A18" s="650" t="s">
        <v>537</v>
      </c>
      <c r="B18" s="591" t="s">
        <v>492</v>
      </c>
      <c r="C18" s="591"/>
      <c r="D18" s="591" t="s">
        <v>538</v>
      </c>
      <c r="E18" s="651"/>
      <c r="F18" s="652" t="e">
        <f aca="false">SUMIF($B$66:$B$83,"Investigación",F66:F83)-F16</f>
        <v>#REF!</v>
      </c>
      <c r="G18" s="652" t="e">
        <f aca="false">SUMIF($B$66:$B$83,"Investigación",G66:G83)-G16</f>
        <v>#REF!</v>
      </c>
      <c r="H18" s="652" t="e">
        <f aca="false">SUMIF($B$66:$B$83,"Investigación",H66:H83)-H16</f>
        <v>#REF!</v>
      </c>
      <c r="I18" s="652" t="e">
        <f aca="false">SUMIF($B$66:$B$83,"Investigación",I66:I83)-I16</f>
        <v>#REF!</v>
      </c>
      <c r="J18" s="652" t="e">
        <f aca="false">SUM(F18:I18)</f>
        <v>#REF!</v>
      </c>
      <c r="K18" s="653" t="e">
        <f aca="false">J18/$J$29</f>
        <v>#REF!</v>
      </c>
      <c r="L18" s="652" t="n">
        <f aca="false">SUMIF($E$66:$E$83,"O",L$66:L$83)</f>
        <v>0</v>
      </c>
      <c r="M18" s="652" t="n">
        <f aca="false">SUMIF($E$66:$E$83,"O",M$66:M$83)</f>
        <v>0</v>
      </c>
      <c r="N18" s="652" t="n">
        <f aca="false">SUMIF($E$66:$E$83,"O",N$66:N$83)</f>
        <v>0</v>
      </c>
      <c r="O18" s="652" t="n">
        <f aca="false">SUMIF($E$66:$E$83,"O",O$66:O$83)</f>
        <v>0</v>
      </c>
      <c r="P18" s="647" t="n">
        <f aca="false">SUM(L18:O18)</f>
        <v>0</v>
      </c>
      <c r="Q18" s="611" t="e">
        <f aca="false">J18-P18</f>
        <v>#REF!</v>
      </c>
      <c r="R18" s="612" t="e">
        <f aca="false">P18/J18</f>
        <v>#REF!</v>
      </c>
      <c r="S18" s="636"/>
    </row>
    <row r="19" s="581" customFormat="true" ht="11.25" hidden="false" customHeight="false" outlineLevel="0" collapsed="false">
      <c r="A19" s="650" t="s">
        <v>537</v>
      </c>
      <c r="B19" s="591" t="s">
        <v>494</v>
      </c>
      <c r="C19" s="591"/>
      <c r="D19" s="591" t="s">
        <v>538</v>
      </c>
      <c r="E19" s="651"/>
      <c r="F19" s="652" t="e">
        <f aca="false">SUMIF($B$66:$B$83,"Desarrollo",F66:F83)-F17</f>
        <v>#REF!</v>
      </c>
      <c r="G19" s="652" t="e">
        <f aca="false">SUMIF($B$66:$B$83,"Desarrollo",G66:G83)-G17</f>
        <v>#REF!</v>
      </c>
      <c r="H19" s="652" t="e">
        <f aca="false">SUMIF($B$66:$B$83,"Desarrollo",H66:H83)-H17</f>
        <v>#REF!</v>
      </c>
      <c r="I19" s="652" t="e">
        <f aca="false">SUMIF($B$66:$B$83,"Desarrollo",I66:I83)-I17</f>
        <v>#REF!</v>
      </c>
      <c r="J19" s="652" t="e">
        <f aca="false">SUM(F19:I19)</f>
        <v>#REF!</v>
      </c>
      <c r="K19" s="653" t="e">
        <f aca="false">J19/$J$29</f>
        <v>#REF!</v>
      </c>
      <c r="L19" s="652" t="n">
        <f aca="false">SUMIF($E$66:$E$83,"O",L$66:L$83)</f>
        <v>0</v>
      </c>
      <c r="M19" s="652" t="n">
        <f aca="false">SUMIF($E$66:$E$83,"O",M$66:M$83)</f>
        <v>0</v>
      </c>
      <c r="N19" s="652" t="n">
        <f aca="false">SUMIF($E$66:$E$83,"O",N$66:N$83)</f>
        <v>0</v>
      </c>
      <c r="O19" s="652" t="n">
        <f aca="false">SUMIF($E$66:$E$83,"O",O$66:O$83)</f>
        <v>0</v>
      </c>
      <c r="P19" s="647" t="n">
        <f aca="false">SUM(L19:O19)</f>
        <v>0</v>
      </c>
      <c r="Q19" s="611" t="e">
        <f aca="false">J19-P19</f>
        <v>#REF!</v>
      </c>
      <c r="R19" s="612" t="e">
        <f aca="false">P19/J19</f>
        <v>#REF!</v>
      </c>
      <c r="S19" s="636"/>
    </row>
    <row r="20" s="581" customFormat="true" ht="11.25" hidden="false" customHeight="false" outlineLevel="0" collapsed="false">
      <c r="A20" s="650" t="s">
        <v>539</v>
      </c>
      <c r="B20" s="591" t="s">
        <v>490</v>
      </c>
      <c r="C20" s="591"/>
      <c r="D20" s="591" t="s">
        <v>536</v>
      </c>
      <c r="E20" s="651"/>
      <c r="F20" s="652" t="n">
        <f aca="false">SUMIF($C$66:$C$83,"Universidades y Centros de Innovación y Tecnología",F$66:F$83)</f>
        <v>0</v>
      </c>
      <c r="G20" s="652" t="n">
        <f aca="false">SUMIF($C$66:$C$83,"Universidades y Centros de Innovación y Tecnología",G$66:G$83)</f>
        <v>0</v>
      </c>
      <c r="H20" s="652" t="n">
        <f aca="false">SUMIF($C$66:$C$83,"Universidades y Centros de Innovación y Tecnología",H$66:H$83)</f>
        <v>0</v>
      </c>
      <c r="I20" s="652" t="n">
        <f aca="false">SUMIF($C$66:$C$83,"Universidades y Centros de Innovación y Tecnología",I$66:I$83)</f>
        <v>0</v>
      </c>
      <c r="J20" s="652" t="n">
        <f aca="false">SUM(F20:I20)</f>
        <v>0</v>
      </c>
      <c r="K20" s="653" t="e">
        <f aca="false">J20/$J$29</f>
        <v>#REF!</v>
      </c>
      <c r="L20" s="652" t="n">
        <f aca="false">SUMIF($E$66:$E$83,"N",L$66:L$83)</f>
        <v>0</v>
      </c>
      <c r="M20" s="652" t="n">
        <f aca="false">SUMIF($E$66:$E$83,"N",M$66:M$83)</f>
        <v>0</v>
      </c>
      <c r="N20" s="652" t="n">
        <f aca="false">SUMIF($E$66:$E$83,"N",N$66:N$83)</f>
        <v>0</v>
      </c>
      <c r="O20" s="652" t="n">
        <f aca="false">SUMIF($E$66:$E$83,"N",O$66:O$83)</f>
        <v>0</v>
      </c>
      <c r="P20" s="647" t="n">
        <f aca="false">SUM(L20:O20)</f>
        <v>0</v>
      </c>
      <c r="Q20" s="611" t="n">
        <f aca="false">J20-P20</f>
        <v>0</v>
      </c>
      <c r="R20" s="612" t="e">
        <f aca="false">P20/J20</f>
        <v>#DIV/0!</v>
      </c>
      <c r="S20" s="636"/>
    </row>
    <row r="21" s="581" customFormat="true" ht="11.25" hidden="false" customHeight="false" outlineLevel="0" collapsed="false">
      <c r="A21" s="580" t="s">
        <v>540</v>
      </c>
      <c r="B21" s="591" t="s">
        <v>490</v>
      </c>
      <c r="C21" s="591"/>
      <c r="D21" s="591" t="s">
        <v>541</v>
      </c>
      <c r="E21" s="651"/>
      <c r="F21" s="652" t="n">
        <f aca="false">SUMIF($C$66:$C$83,"Diseño Industrial e Ingeniería de Procesos",F$66:F$83)</f>
        <v>0</v>
      </c>
      <c r="G21" s="652" t="n">
        <f aca="false">SUMIF($C$66:$C$83,"Diseño Industrial e Ingeniería de Procesos",G$66:G$83)</f>
        <v>0</v>
      </c>
      <c r="H21" s="652" t="n">
        <f aca="false">SUMIF($C$66:$C$83,"Diseño Industrial e Ingeniería de Procesos",H$66:H$83)</f>
        <v>0</v>
      </c>
      <c r="I21" s="652" t="n">
        <f aca="false">SUMIF($C$66:$C$83,"Diseño Industrial e Ingeniería de Procesos",I$66:I$83)</f>
        <v>0</v>
      </c>
      <c r="J21" s="652" t="n">
        <f aca="false">SUM(F21:I21)</f>
        <v>0</v>
      </c>
      <c r="K21" s="653" t="e">
        <f aca="false">J21/$J$29</f>
        <v>#REF!</v>
      </c>
      <c r="L21" s="652" t="n">
        <f aca="false">SUMIF($E$66:$E$83,"D",L$66:L$83)</f>
        <v>0</v>
      </c>
      <c r="M21" s="652" t="n">
        <f aca="false">SUMIF($E$66:$E$83,"D",M$66:M$83)</f>
        <v>0</v>
      </c>
      <c r="N21" s="652" t="n">
        <f aca="false">SUMIF($E$66:$E$83,"D",N$66:N$83)</f>
        <v>0</v>
      </c>
      <c r="O21" s="652" t="n">
        <f aca="false">SUMIF($E$66:$E$83,"D",O$66:O$83)</f>
        <v>0</v>
      </c>
      <c r="P21" s="647" t="n">
        <f aca="false">SUM(L21:O21)</f>
        <v>0</v>
      </c>
      <c r="Q21" s="611" t="n">
        <f aca="false">J21-P21</f>
        <v>0</v>
      </c>
      <c r="R21" s="612" t="e">
        <f aca="false">P21/J21</f>
        <v>#DIV/0!</v>
      </c>
      <c r="S21" s="636"/>
    </row>
    <row r="22" s="581" customFormat="true" ht="11.25" hidden="false" customHeight="false" outlineLevel="0" collapsed="false">
      <c r="A22" s="580" t="s">
        <v>542</v>
      </c>
      <c r="B22" s="591" t="s">
        <v>490</v>
      </c>
      <c r="C22" s="591"/>
      <c r="D22" s="591" t="s">
        <v>543</v>
      </c>
      <c r="E22" s="651"/>
      <c r="F22" s="652" t="n">
        <f aca="false">SUMIF($C$66:$C$83,"Adquisición de Tecnología Avanzada",F$66:F$83)</f>
        <v>0</v>
      </c>
      <c r="G22" s="652" t="n">
        <f aca="false">SUMIF($C$66:$C$83,"Adquisición de Tecnología Avanzada",G$66:G$83)</f>
        <v>0</v>
      </c>
      <c r="H22" s="652" t="n">
        <f aca="false">SUMIF($C$66:$C$83,"Adquisición de Tecnología Avanzada",H$66:H$83)</f>
        <v>0</v>
      </c>
      <c r="I22" s="652" t="n">
        <f aca="false">SUMIF($C$66:$C$83,"Adquisición de Tecnología Avanzada",I$66:I$83)</f>
        <v>0</v>
      </c>
      <c r="J22" s="652" t="n">
        <f aca="false">SUM(F22:I22)</f>
        <v>0</v>
      </c>
      <c r="K22" s="653" t="e">
        <f aca="false">J22/$J$29</f>
        <v>#REF!</v>
      </c>
      <c r="L22" s="652" t="n">
        <f aca="false">SUMIF($E$66:$E$83,"T",L$66:L$83)</f>
        <v>0</v>
      </c>
      <c r="M22" s="652" t="n">
        <f aca="false">SUMIF($E$66:$E$83,"T",M$66:M$83)</f>
        <v>0</v>
      </c>
      <c r="N22" s="652" t="n">
        <f aca="false">SUMIF($E$66:$E$83,"T",N$66:N$83)</f>
        <v>0</v>
      </c>
      <c r="O22" s="652" t="n">
        <f aca="false">SUMIF($E$66:$E$83,"T",O$66:O$83)</f>
        <v>0</v>
      </c>
      <c r="P22" s="647" t="n">
        <f aca="false">SUM(L22:O22)</f>
        <v>0</v>
      </c>
      <c r="Q22" s="611" t="n">
        <f aca="false">J22-P22</f>
        <v>0</v>
      </c>
      <c r="R22" s="612" t="e">
        <f aca="false">P22/J22</f>
        <v>#DIV/0!</v>
      </c>
      <c r="S22" s="636"/>
    </row>
    <row r="23" s="581" customFormat="true" ht="11.25" hidden="false" customHeight="false" outlineLevel="0" collapsed="false">
      <c r="A23" s="580" t="s">
        <v>544</v>
      </c>
      <c r="B23" s="591" t="s">
        <v>490</v>
      </c>
      <c r="C23" s="591"/>
      <c r="D23" s="591" t="s">
        <v>538</v>
      </c>
      <c r="E23" s="651"/>
      <c r="F23" s="652" t="n">
        <f aca="false">SUMIF($C$66:$C$83,"Otras Colaboraciones de Innovación",F$66:F$83)</f>
        <v>0</v>
      </c>
      <c r="G23" s="652" t="n">
        <f aca="false">SUMIF($C$66:$C$83,"Otras Colaboraciones de Innovación",G$66:G$83)</f>
        <v>0</v>
      </c>
      <c r="H23" s="652" t="n">
        <f aca="false">SUMIF($C$66:$C$83,"Otras Colaboraciones de Innovación",H$66:H$83)</f>
        <v>0</v>
      </c>
      <c r="I23" s="652" t="n">
        <f aca="false">SUMIF($C$66:$C$83,"Otras Colaboraciones de Innovación",I$66:I$83)</f>
        <v>0</v>
      </c>
      <c r="J23" s="652" t="n">
        <f aca="false">SUM(F23:I23)</f>
        <v>0</v>
      </c>
      <c r="K23" s="653" t="e">
        <f aca="false">J23/$J$29</f>
        <v>#REF!</v>
      </c>
      <c r="L23" s="652" t="n">
        <f aca="false">SUMIF($E$66:$E$83,"I",L$66:L$83)</f>
        <v>0</v>
      </c>
      <c r="M23" s="652" t="n">
        <f aca="false">SUMIF($E$66:$E$83,"I",M$66:M$83)</f>
        <v>0</v>
      </c>
      <c r="N23" s="652" t="n">
        <f aca="false">SUMIF($E$66:$E$83,"I",N$66:N$83)</f>
        <v>0</v>
      </c>
      <c r="O23" s="652" t="n">
        <f aca="false">SUMIF($E$66:$E$83,"I",O$66:O$83)</f>
        <v>0</v>
      </c>
      <c r="P23" s="647" t="n">
        <f aca="false">SUM(L23:O23)</f>
        <v>0</v>
      </c>
      <c r="Q23" s="611" t="n">
        <f aca="false">J23-P23</f>
        <v>0</v>
      </c>
      <c r="R23" s="612" t="e">
        <f aca="false">P23/J23</f>
        <v>#DIV/0!</v>
      </c>
      <c r="S23" s="636"/>
    </row>
    <row r="24" s="581" customFormat="true" ht="11.25" hidden="false" customHeight="false" outlineLevel="0" collapsed="false">
      <c r="A24" s="637" t="s">
        <v>545</v>
      </c>
      <c r="B24" s="638"/>
      <c r="C24" s="638"/>
      <c r="D24" s="638"/>
      <c r="F24" s="639" t="e">
        <f aca="false">F83</f>
        <v>#REF!</v>
      </c>
      <c r="G24" s="639" t="e">
        <f aca="false">G83</f>
        <v>#REF!</v>
      </c>
      <c r="H24" s="639" t="e">
        <f aca="false">H83</f>
        <v>#REF!</v>
      </c>
      <c r="I24" s="639" t="e">
        <f aca="false">I83</f>
        <v>#REF!</v>
      </c>
      <c r="J24" s="639" t="e">
        <f aca="false">SUM(F24:I24)</f>
        <v>#REF!</v>
      </c>
      <c r="K24" s="640" t="e">
        <f aca="false">J24/$J$29</f>
        <v>#REF!</v>
      </c>
      <c r="L24" s="639" t="n">
        <f aca="false">SUM(L$66:L$83)</f>
        <v>0</v>
      </c>
      <c r="M24" s="639" t="n">
        <f aca="false">SUM(M$66:M$83)</f>
        <v>0</v>
      </c>
      <c r="N24" s="639" t="n">
        <f aca="false">SUM(N$66:N$83)</f>
        <v>0</v>
      </c>
      <c r="O24" s="639" t="n">
        <f aca="false">SUM(O$66:O$83)</f>
        <v>0</v>
      </c>
      <c r="P24" s="641" t="n">
        <f aca="false">SUM(L24:O24)</f>
        <v>0</v>
      </c>
      <c r="Q24" s="654" t="e">
        <f aca="false">J24-P24</f>
        <v>#REF!</v>
      </c>
      <c r="R24" s="655" t="e">
        <f aca="false">P24/J24</f>
        <v>#REF!</v>
      </c>
      <c r="S24" s="656" t="e">
        <f aca="false">IF(R24&gt;1,"Se ha pasado un poco","")</f>
        <v>#REF!</v>
      </c>
    </row>
    <row r="25" customFormat="false" ht="11.25" hidden="false" customHeight="false" outlineLevel="0" collapsed="false">
      <c r="A25" s="657" t="s">
        <v>546</v>
      </c>
      <c r="B25" s="591" t="s">
        <v>492</v>
      </c>
      <c r="C25" s="591"/>
      <c r="D25" s="591"/>
      <c r="E25" s="581"/>
      <c r="F25" s="652" t="n">
        <f aca="false">F85</f>
        <v>0</v>
      </c>
      <c r="G25" s="652" t="n">
        <f aca="false">G85</f>
        <v>0</v>
      </c>
      <c r="H25" s="652" t="n">
        <f aca="false">H85</f>
        <v>0</v>
      </c>
      <c r="I25" s="652" t="n">
        <f aca="false">I85</f>
        <v>0</v>
      </c>
      <c r="J25" s="652" t="n">
        <f aca="false">SUM(F25:I25)</f>
        <v>0</v>
      </c>
      <c r="K25" s="653" t="e">
        <f aca="false">J25/$J$29</f>
        <v>#REF!</v>
      </c>
      <c r="L25" s="652" t="n">
        <f aca="false">L85</f>
        <v>0</v>
      </c>
      <c r="M25" s="652" t="n">
        <f aca="false">M85</f>
        <v>0</v>
      </c>
      <c r="N25" s="652" t="n">
        <f aca="false">N85</f>
        <v>0</v>
      </c>
      <c r="O25" s="652" t="n">
        <f aca="false">O85</f>
        <v>0</v>
      </c>
      <c r="P25" s="647" t="n">
        <f aca="false">SUM(L25:O25)</f>
        <v>0</v>
      </c>
      <c r="Q25" s="611" t="n">
        <f aca="false">J25-P25</f>
        <v>0</v>
      </c>
      <c r="R25" s="612" t="e">
        <f aca="false">P25/J25</f>
        <v>#DIV/0!</v>
      </c>
    </row>
    <row r="26" customFormat="false" ht="11.25" hidden="false" customHeight="false" outlineLevel="0" collapsed="false">
      <c r="A26" s="657" t="s">
        <v>547</v>
      </c>
      <c r="B26" s="591" t="s">
        <v>494</v>
      </c>
      <c r="C26" s="591"/>
      <c r="D26" s="591"/>
      <c r="E26" s="581"/>
      <c r="F26" s="652" t="n">
        <f aca="false">F86</f>
        <v>0</v>
      </c>
      <c r="G26" s="652" t="n">
        <f aca="false">G86</f>
        <v>0</v>
      </c>
      <c r="H26" s="652" t="n">
        <f aca="false">H86</f>
        <v>0</v>
      </c>
      <c r="I26" s="652" t="n">
        <f aca="false">I86</f>
        <v>0</v>
      </c>
      <c r="J26" s="652" t="n">
        <f aca="false">SUM(F26:I26)</f>
        <v>0</v>
      </c>
      <c r="K26" s="653" t="e">
        <f aca="false">J26/$J$29</f>
        <v>#REF!</v>
      </c>
      <c r="L26" s="652" t="n">
        <f aca="false">L86</f>
        <v>0</v>
      </c>
      <c r="M26" s="652" t="n">
        <f aca="false">M86</f>
        <v>0</v>
      </c>
      <c r="N26" s="652" t="n">
        <f aca="false">N86</f>
        <v>0</v>
      </c>
      <c r="O26" s="652" t="n">
        <f aca="false">O86</f>
        <v>0</v>
      </c>
      <c r="P26" s="647" t="n">
        <f aca="false">SUM(L26:O26)</f>
        <v>0</v>
      </c>
      <c r="Q26" s="611" t="n">
        <f aca="false">J26-P26</f>
        <v>0</v>
      </c>
    </row>
    <row r="27" customFormat="false" ht="11.25" hidden="false" customHeight="false" outlineLevel="0" collapsed="false">
      <c r="A27" s="657" t="s">
        <v>548</v>
      </c>
      <c r="B27" s="591" t="s">
        <v>490</v>
      </c>
      <c r="C27" s="591"/>
      <c r="D27" s="591"/>
      <c r="E27" s="581"/>
      <c r="F27" s="652" t="n">
        <f aca="false">F87</f>
        <v>0</v>
      </c>
      <c r="G27" s="652" t="n">
        <f aca="false">G87</f>
        <v>0</v>
      </c>
      <c r="H27" s="652" t="n">
        <f aca="false">H87</f>
        <v>0</v>
      </c>
      <c r="I27" s="652" t="n">
        <f aca="false">I87</f>
        <v>0</v>
      </c>
      <c r="J27" s="652" t="n">
        <f aca="false">SUM(F27:I27)</f>
        <v>0</v>
      </c>
      <c r="K27" s="653" t="e">
        <f aca="false">J27/$J$29</f>
        <v>#REF!</v>
      </c>
      <c r="L27" s="652" t="n">
        <f aca="false">L88</f>
        <v>0</v>
      </c>
      <c r="M27" s="652" t="n">
        <f aca="false">M88</f>
        <v>0</v>
      </c>
      <c r="N27" s="652" t="n">
        <f aca="false">N88</f>
        <v>0</v>
      </c>
      <c r="O27" s="652" t="n">
        <f aca="false">O88</f>
        <v>0</v>
      </c>
      <c r="P27" s="647" t="n">
        <f aca="false">SUM(L27:O27)</f>
        <v>0</v>
      </c>
      <c r="Q27" s="611" t="n">
        <f aca="false">J27-P27</f>
        <v>0</v>
      </c>
      <c r="R27" s="612" t="e">
        <f aca="false">P27/J27</f>
        <v>#DIV/0!</v>
      </c>
    </row>
    <row r="28" s="581" customFormat="true" ht="11.25" hidden="false" customHeight="false" outlineLevel="0" collapsed="false">
      <c r="A28" s="637" t="s">
        <v>549</v>
      </c>
      <c r="B28" s="637"/>
      <c r="C28" s="637"/>
      <c r="D28" s="637"/>
      <c r="F28" s="639" t="n">
        <f aca="false">F88</f>
        <v>0</v>
      </c>
      <c r="G28" s="639" t="n">
        <f aca="false">G88</f>
        <v>0</v>
      </c>
      <c r="H28" s="639" t="n">
        <f aca="false">H88</f>
        <v>0</v>
      </c>
      <c r="I28" s="639" t="n">
        <f aca="false">I88</f>
        <v>0</v>
      </c>
      <c r="J28" s="639" t="n">
        <f aca="false">SUM(F28:I28)</f>
        <v>0</v>
      </c>
      <c r="K28" s="653" t="e">
        <f aca="false">J28/$J$29</f>
        <v>#REF!</v>
      </c>
      <c r="L28" s="639" t="n">
        <f aca="false">SUM(L$85:L$87)</f>
        <v>0</v>
      </c>
      <c r="M28" s="639" t="n">
        <f aca="false">SUM(M$85:M$87)</f>
        <v>0</v>
      </c>
      <c r="N28" s="639" t="n">
        <f aca="false">SUM(N$85:N$87)</f>
        <v>0</v>
      </c>
      <c r="O28" s="639" t="n">
        <f aca="false">SUM(O$85:O$87)</f>
        <v>0</v>
      </c>
      <c r="P28" s="641" t="n">
        <f aca="false">SUM(L28:O28)</f>
        <v>0</v>
      </c>
      <c r="Q28" s="654" t="n">
        <f aca="false">J28-P28</f>
        <v>0</v>
      </c>
      <c r="R28" s="655" t="e">
        <f aca="false">P28/J28</f>
        <v>#DIV/0!</v>
      </c>
      <c r="S28" s="656" t="e">
        <f aca="false">IF(R28&gt;1,"Se ha pasado un poco","")</f>
        <v>#DIV/0!</v>
      </c>
    </row>
    <row r="29" s="581" customFormat="true" ht="11.25" hidden="false" customHeight="false" outlineLevel="0" collapsed="false">
      <c r="A29" s="637" t="s">
        <v>550</v>
      </c>
      <c r="B29" s="637"/>
      <c r="C29" s="637"/>
      <c r="D29" s="637"/>
      <c r="F29" s="639" t="e">
        <f aca="false">F89</f>
        <v>#REF!</v>
      </c>
      <c r="G29" s="639" t="e">
        <f aca="false">G89</f>
        <v>#REF!</v>
      </c>
      <c r="H29" s="639" t="e">
        <f aca="false">H89</f>
        <v>#REF!</v>
      </c>
      <c r="I29" s="639" t="e">
        <f aca="false">I89</f>
        <v>#REF!</v>
      </c>
      <c r="J29" s="639" t="e">
        <f aca="false">J6+J11+J15+J24+J28</f>
        <v>#REF!</v>
      </c>
      <c r="K29" s="653" t="e">
        <f aca="false">J29/$J$29</f>
        <v>#REF!</v>
      </c>
      <c r="L29" s="639" t="n">
        <f aca="false">L6+L11+L15+L24+L28</f>
        <v>0</v>
      </c>
      <c r="M29" s="639" t="n">
        <f aca="false">M6+M11+M15+M24+M28</f>
        <v>0</v>
      </c>
      <c r="N29" s="639" t="n">
        <f aca="false">N6+N11+N15+N24+N28</f>
        <v>0</v>
      </c>
      <c r="O29" s="639" t="n">
        <f aca="false">O6+O11+O15+O24+O28</f>
        <v>0</v>
      </c>
      <c r="P29" s="641" t="n">
        <f aca="false">SUM(L29:O29)</f>
        <v>0</v>
      </c>
      <c r="Q29" s="654" t="e">
        <f aca="false">J29-P29</f>
        <v>#REF!</v>
      </c>
      <c r="R29" s="655" t="e">
        <f aca="false">P29/J29</f>
        <v>#REF!</v>
      </c>
      <c r="S29" s="656" t="e">
        <f aca="false">IF(R29&gt;1,"Se ha pasado un poco","")</f>
        <v>#REF!</v>
      </c>
    </row>
    <row r="30" s="581" customFormat="true" ht="11.25" hidden="false" customHeight="false" outlineLevel="0" collapsed="false">
      <c r="A30" s="637" t="s">
        <v>551</v>
      </c>
      <c r="B30" s="637" t="s">
        <v>486</v>
      </c>
      <c r="C30" s="637" t="s">
        <v>515</v>
      </c>
      <c r="D30" s="637"/>
      <c r="E30" s="581" t="s">
        <v>516</v>
      </c>
      <c r="F30" s="638" t="e">
        <f aca="false">F1</f>
        <v>#REF!</v>
      </c>
      <c r="G30" s="638" t="e">
        <f aca="false">G1</f>
        <v>#REF!</v>
      </c>
      <c r="H30" s="638" t="e">
        <f aca="false">H1</f>
        <v>#REF!</v>
      </c>
      <c r="I30" s="638" t="e">
        <f aca="false">I1</f>
        <v>#REF!</v>
      </c>
      <c r="J30" s="639" t="s">
        <v>325</v>
      </c>
      <c r="K30" s="591"/>
      <c r="L30" s="639"/>
      <c r="M30" s="639"/>
      <c r="N30" s="639"/>
      <c r="O30" s="639"/>
      <c r="P30" s="641"/>
      <c r="Q30" s="654"/>
      <c r="R30" s="655"/>
      <c r="S30" s="656"/>
    </row>
    <row r="31" customFormat="false" ht="11.25" hidden="false" customHeight="false" outlineLevel="0" collapsed="false">
      <c r="A31" s="658" t="e">
        <f aca="false">IF(CDTI!A2="","",CDTI!A2)</f>
        <v>#REF!</v>
      </c>
      <c r="B31" s="659" t="e">
        <f aca="false">IF(A31="","",IF(OR(E31=8,E31=9,E31=10),VLOOKUP(E31,EVALUACIÓN!$A$2:$G$12,7),"Esto es una INVERSIÓN, majo"))</f>
        <v>#REF!</v>
      </c>
      <c r="C31" s="659"/>
      <c r="D31" s="659"/>
      <c r="E31" s="660"/>
      <c r="F31" s="661" t="e">
        <f aca="false">IF(CDTI!D2="","",CDTI!D2)</f>
        <v>#REF!</v>
      </c>
      <c r="G31" s="661" t="e">
        <f aca="false">IF(CDTI!E2="","",CDTI!E2)</f>
        <v>#REF!</v>
      </c>
      <c r="H31" s="661" t="e">
        <f aca="false">IF(CDTI!F2="","",CDTI!F2)</f>
        <v>#REF!</v>
      </c>
      <c r="I31" s="661" t="str">
        <f aca="false">IF(CDTI!G2="","",CDTI!G2)</f>
        <v/>
      </c>
      <c r="J31" s="652" t="e">
        <f aca="false">IF(A31="","",SUM(F31:I31))</f>
        <v>#REF!</v>
      </c>
      <c r="K31" s="638"/>
      <c r="L31" s="661"/>
      <c r="M31" s="661"/>
      <c r="N31" s="661"/>
      <c r="O31" s="661"/>
      <c r="P31" s="647" t="n">
        <f aca="false">SUM(L31:O31)</f>
        <v>0</v>
      </c>
      <c r="Q31" s="611" t="e">
        <f aca="false">IF(J31="","",J31-P31)</f>
        <v>#REF!</v>
      </c>
      <c r="R31" s="612" t="e">
        <f aca="false">IF(J31="","",P31/J31)</f>
        <v>#REF!</v>
      </c>
    </row>
    <row r="32" customFormat="false" ht="11.25" hidden="false" customHeight="false" outlineLevel="0" collapsed="false">
      <c r="A32" s="658" t="e">
        <f aca="false">IF(CDTI!A3="","",CDTI!A3)</f>
        <v>#REF!</v>
      </c>
      <c r="B32" s="659" t="e">
        <f aca="false">IF(A32="","",IF(OR(E32=8,E32=9,E32=10),VLOOKUP(E32,EVALUACIÓN!$A$2:$G$12,7),"Esto es una INVERSIÓN, majo"))</f>
        <v>#REF!</v>
      </c>
      <c r="C32" s="659"/>
      <c r="D32" s="659"/>
      <c r="E32" s="660"/>
      <c r="F32" s="661" t="e">
        <f aca="false">IF(CDTI!D3="","",CDTI!D3)</f>
        <v>#REF!</v>
      </c>
      <c r="G32" s="661" t="e">
        <f aca="false">IF(CDTI!E3="","",CDTI!E3)</f>
        <v>#REF!</v>
      </c>
      <c r="H32" s="661" t="e">
        <f aca="false">IF(CDTI!F3="","",CDTI!F3)</f>
        <v>#REF!</v>
      </c>
      <c r="I32" s="661" t="str">
        <f aca="false">IF(CDTI!G3="","",CDTI!G3)</f>
        <v/>
      </c>
      <c r="J32" s="652" t="e">
        <f aca="false">IF(A32="","",SUM(F32:I32))</f>
        <v>#REF!</v>
      </c>
      <c r="K32" s="638"/>
      <c r="L32" s="661"/>
      <c r="M32" s="661"/>
      <c r="N32" s="661"/>
      <c r="O32" s="661"/>
      <c r="P32" s="647" t="n">
        <f aca="false">SUM(L32:O32)</f>
        <v>0</v>
      </c>
      <c r="Q32" s="611" t="e">
        <f aca="false">IF(J32="","",J32-P32)</f>
        <v>#REF!</v>
      </c>
      <c r="R32" s="612" t="e">
        <f aca="false">IF(J32="","",P32/J32)</f>
        <v>#REF!</v>
      </c>
    </row>
    <row r="33" customFormat="false" ht="11.25" hidden="false" customHeight="false" outlineLevel="0" collapsed="false">
      <c r="A33" s="658" t="e">
        <f aca="false">IF(CDTI!A4="","",CDTI!A4)</f>
        <v>#REF!</v>
      </c>
      <c r="B33" s="659" t="e">
        <f aca="false">IF(A33="","",IF(OR(E33=8,E33=9,E33=10),VLOOKUP(E33,EVALUACIÓN!$A$2:$G$12,7),"Esto es una INVERSIÓN, majo"))</f>
        <v>#REF!</v>
      </c>
      <c r="C33" s="659"/>
      <c r="D33" s="659"/>
      <c r="E33" s="660"/>
      <c r="F33" s="661" t="e">
        <f aca="false">IF(CDTI!D4="","",CDTI!D4)</f>
        <v>#REF!</v>
      </c>
      <c r="G33" s="661" t="e">
        <f aca="false">IF(CDTI!E4="","",CDTI!E4)</f>
        <v>#REF!</v>
      </c>
      <c r="H33" s="661" t="e">
        <f aca="false">IF(CDTI!F4="","",CDTI!F4)</f>
        <v>#REF!</v>
      </c>
      <c r="I33" s="661" t="str">
        <f aca="false">IF(CDTI!G4="","",CDTI!G4)</f>
        <v/>
      </c>
      <c r="J33" s="652" t="e">
        <f aca="false">IF(A33="","",SUM(F33:I33))</f>
        <v>#REF!</v>
      </c>
      <c r="K33" s="638"/>
      <c r="L33" s="661"/>
      <c r="M33" s="661"/>
      <c r="N33" s="661"/>
      <c r="O33" s="661"/>
      <c r="P33" s="647" t="n">
        <f aca="false">SUM(L33:O33)</f>
        <v>0</v>
      </c>
      <c r="Q33" s="611" t="e">
        <f aca="false">IF(J33="","",J33-P33)</f>
        <v>#REF!</v>
      </c>
      <c r="R33" s="612" t="e">
        <f aca="false">IF(J33="","",P33/J33)</f>
        <v>#REF!</v>
      </c>
    </row>
    <row r="34" customFormat="false" ht="11.25" hidden="false" customHeight="false" outlineLevel="0" collapsed="false">
      <c r="A34" s="658" t="e">
        <f aca="false">IF(CDTI!A5="","",CDTI!A5)</f>
        <v>#REF!</v>
      </c>
      <c r="B34" s="659" t="e">
        <f aca="false">IF(A34="","",IF(OR(E34=8,E34=9,E34=10),VLOOKUP(E34,EVALUACIÓN!$A$2:$G$12,7),"Esto es una INVERSIÓN, majo"))</f>
        <v>#REF!</v>
      </c>
      <c r="C34" s="659"/>
      <c r="D34" s="659"/>
      <c r="E34" s="660"/>
      <c r="F34" s="661" t="e">
        <f aca="false">IF(CDTI!D5="","",CDTI!D5)</f>
        <v>#REF!</v>
      </c>
      <c r="G34" s="661" t="e">
        <f aca="false">IF(CDTI!E5="","",CDTI!E5)</f>
        <v>#REF!</v>
      </c>
      <c r="H34" s="661" t="e">
        <f aca="false">IF(CDTI!F5="","",CDTI!F5)</f>
        <v>#REF!</v>
      </c>
      <c r="I34" s="661" t="str">
        <f aca="false">IF(CDTI!G5="","",CDTI!G5)</f>
        <v/>
      </c>
      <c r="J34" s="652" t="e">
        <f aca="false">IF(A34="","",SUM(F34:I34))</f>
        <v>#REF!</v>
      </c>
      <c r="K34" s="638"/>
      <c r="L34" s="661"/>
      <c r="M34" s="661"/>
      <c r="N34" s="661"/>
      <c r="O34" s="661"/>
      <c r="P34" s="647" t="n">
        <f aca="false">SUM(L34:O34)</f>
        <v>0</v>
      </c>
      <c r="Q34" s="611" t="e">
        <f aca="false">IF(J34="","",J34-P34)</f>
        <v>#REF!</v>
      </c>
      <c r="R34" s="612" t="e">
        <f aca="false">IF(J34="","",P34/J34)</f>
        <v>#REF!</v>
      </c>
    </row>
    <row r="35" customFormat="false" ht="11.25" hidden="false" customHeight="false" outlineLevel="0" collapsed="false">
      <c r="A35" s="658" t="e">
        <f aca="false">IF(CDTI!A6="","",CDTI!A6)</f>
        <v>#REF!</v>
      </c>
      <c r="B35" s="659" t="e">
        <f aca="false">IF(A35="","",IF(OR(E35=8,E35=9,E35=10),VLOOKUP(E35,EVALUACIÓN!$A$2:$G$12,7),"Esto es una INVERSIÓN, majo"))</f>
        <v>#REF!</v>
      </c>
      <c r="C35" s="659"/>
      <c r="D35" s="659"/>
      <c r="E35" s="660"/>
      <c r="F35" s="661" t="e">
        <f aca="false">IF(CDTI!D6="","",CDTI!D6)</f>
        <v>#REF!</v>
      </c>
      <c r="G35" s="661" t="e">
        <f aca="false">IF(CDTI!E6="","",CDTI!E6)</f>
        <v>#REF!</v>
      </c>
      <c r="H35" s="661" t="e">
        <f aca="false">IF(CDTI!F6="","",CDTI!F6)</f>
        <v>#REF!</v>
      </c>
      <c r="I35" s="661" t="str">
        <f aca="false">IF(CDTI!G6="","",CDTI!G6)</f>
        <v/>
      </c>
      <c r="J35" s="652" t="e">
        <f aca="false">IF(A35="","",SUM(F35:I35))</f>
        <v>#REF!</v>
      </c>
      <c r="K35" s="638"/>
      <c r="L35" s="661"/>
      <c r="M35" s="661"/>
      <c r="N35" s="661"/>
      <c r="O35" s="661"/>
      <c r="P35" s="647" t="n">
        <f aca="false">SUM(L35:O35)</f>
        <v>0</v>
      </c>
      <c r="Q35" s="611" t="e">
        <f aca="false">IF(J35="","",J35-P35)</f>
        <v>#REF!</v>
      </c>
      <c r="R35" s="612" t="e">
        <f aca="false">IF(J35="","",P35/J35)</f>
        <v>#REF!</v>
      </c>
    </row>
    <row r="36" customFormat="false" ht="11.25" hidden="false" customHeight="false" outlineLevel="0" collapsed="false">
      <c r="A36" s="658" t="e">
        <f aca="false">IF(CDTI!A7="","",CDTI!A7)</f>
        <v>#REF!</v>
      </c>
      <c r="B36" s="659" t="e">
        <f aca="false">IF(A36="","",IF(OR(E36=8,E36=9,E36=10),VLOOKUP(E36,EVALUACIÓN!$A$2:$G$12,7),"Esto es una INVERSIÓN, majo"))</f>
        <v>#REF!</v>
      </c>
      <c r="C36" s="659"/>
      <c r="D36" s="659"/>
      <c r="E36" s="660"/>
      <c r="F36" s="661" t="e">
        <f aca="false">IF(CDTI!D7="","",CDTI!D7)</f>
        <v>#REF!</v>
      </c>
      <c r="G36" s="661" t="e">
        <f aca="false">IF(CDTI!E7="","",CDTI!E7)</f>
        <v>#REF!</v>
      </c>
      <c r="H36" s="661" t="e">
        <f aca="false">IF(CDTI!F7="","",CDTI!F7)</f>
        <v>#REF!</v>
      </c>
      <c r="I36" s="661" t="str">
        <f aca="false">IF(CDTI!G7="","",CDTI!G7)</f>
        <v/>
      </c>
      <c r="J36" s="652" t="e">
        <f aca="false">IF(A36="","",SUM(F36:I36))</f>
        <v>#REF!</v>
      </c>
      <c r="K36" s="638"/>
      <c r="L36" s="661"/>
      <c r="M36" s="661"/>
      <c r="N36" s="661"/>
      <c r="O36" s="661"/>
      <c r="P36" s="647" t="n">
        <f aca="false">SUM(L36:O36)</f>
        <v>0</v>
      </c>
      <c r="Q36" s="611" t="e">
        <f aca="false">IF(J36="","",J36-P36)</f>
        <v>#REF!</v>
      </c>
      <c r="R36" s="612" t="e">
        <f aca="false">IF(J36="","",P36/J36)</f>
        <v>#REF!</v>
      </c>
    </row>
    <row r="37" customFormat="false" ht="11.25" hidden="false" customHeight="false" outlineLevel="0" collapsed="false">
      <c r="A37" s="658" t="e">
        <f aca="false">IF(CDTI!A8="","",CDTI!A8)</f>
        <v>#REF!</v>
      </c>
      <c r="B37" s="659" t="e">
        <f aca="false">IF(A37="","",IF(OR(E37=8,E37=9,E37=10),VLOOKUP(E37,EVALUACIÓN!$A$2:$G$12,7),"Esto es una INVERSIÓN, majo"))</f>
        <v>#REF!</v>
      </c>
      <c r="C37" s="659"/>
      <c r="D37" s="659"/>
      <c r="E37" s="660"/>
      <c r="F37" s="661" t="e">
        <f aca="false">IF(CDTI!D8="","",CDTI!D8)</f>
        <v>#REF!</v>
      </c>
      <c r="G37" s="661" t="e">
        <f aca="false">IF(CDTI!E8="","",CDTI!E8)</f>
        <v>#REF!</v>
      </c>
      <c r="H37" s="661" t="e">
        <f aca="false">IF(CDTI!F8="","",CDTI!F8)</f>
        <v>#REF!</v>
      </c>
      <c r="I37" s="661" t="str">
        <f aca="false">IF(CDTI!G8="","",CDTI!G8)</f>
        <v/>
      </c>
      <c r="J37" s="652" t="e">
        <f aca="false">IF(A37="","",SUM(F37:I37))</f>
        <v>#REF!</v>
      </c>
      <c r="K37" s="638"/>
      <c r="L37" s="661"/>
      <c r="M37" s="661"/>
      <c r="N37" s="661"/>
      <c r="O37" s="661"/>
      <c r="P37" s="647" t="n">
        <f aca="false">SUM(L37:O37)</f>
        <v>0</v>
      </c>
      <c r="Q37" s="611" t="e">
        <f aca="false">IF(J37="","",J37-P37)</f>
        <v>#REF!</v>
      </c>
      <c r="R37" s="612" t="e">
        <f aca="false">IF(J37="","",P37/J37)</f>
        <v>#REF!</v>
      </c>
    </row>
    <row r="38" customFormat="false" ht="10.5" hidden="false" customHeight="true" outlineLevel="0" collapsed="false">
      <c r="A38" s="658" t="e">
        <f aca="false">IF(CDTI!A9="","",CDTI!A9)</f>
        <v>#REF!</v>
      </c>
      <c r="B38" s="659" t="e">
        <f aca="false">IF(A38="","",IF(OR(E38=8,E38=9,E38=10),VLOOKUP(E38,EVALUACIÓN!$A$2:$G$12,7),"Esto es una INVERSIÓN, majo"))</f>
        <v>#REF!</v>
      </c>
      <c r="C38" s="659"/>
      <c r="D38" s="659"/>
      <c r="E38" s="660"/>
      <c r="F38" s="661" t="e">
        <f aca="false">IF(CDTI!D9="","",CDTI!D9)</f>
        <v>#REF!</v>
      </c>
      <c r="G38" s="661" t="e">
        <f aca="false">IF(CDTI!E9="","",CDTI!E9)</f>
        <v>#REF!</v>
      </c>
      <c r="H38" s="661" t="e">
        <f aca="false">IF(CDTI!F9="","",CDTI!F9)</f>
        <v>#REF!</v>
      </c>
      <c r="I38" s="661" t="str">
        <f aca="false">IF(CDTI!G9="","",CDTI!G9)</f>
        <v/>
      </c>
      <c r="J38" s="652" t="e">
        <f aca="false">IF(A38="","",SUM(F38:I38))</f>
        <v>#REF!</v>
      </c>
      <c r="K38" s="638"/>
      <c r="L38" s="661"/>
      <c r="M38" s="661"/>
      <c r="N38" s="661"/>
      <c r="O38" s="661"/>
      <c r="P38" s="647" t="n">
        <f aca="false">SUM(L38:O38)</f>
        <v>0</v>
      </c>
      <c r="Q38" s="611" t="e">
        <f aca="false">IF(J38="","",J38-P38)</f>
        <v>#REF!</v>
      </c>
      <c r="R38" s="612" t="e">
        <f aca="false">IF(J38="","",P38/J38)</f>
        <v>#REF!</v>
      </c>
    </row>
    <row r="39" customFormat="false" ht="10.5" hidden="false" customHeight="true" outlineLevel="0" collapsed="false">
      <c r="A39" s="658" t="e">
        <f aca="false">IF(CDTI!A10="","",CDTI!A10)</f>
        <v>#REF!</v>
      </c>
      <c r="B39" s="659" t="e">
        <f aca="false">IF(A39="","",IF(OR(E39=8,E39=9,E39=10),VLOOKUP(E39,EVALUACIÓN!$A$2:$G$12,7),"Esto es una INVERSIÓN, majo"))</f>
        <v>#REF!</v>
      </c>
      <c r="C39" s="659"/>
      <c r="D39" s="659"/>
      <c r="E39" s="660"/>
      <c r="F39" s="661" t="e">
        <f aca="false">IF(CDTI!D10="","",CDTI!D10)</f>
        <v>#REF!</v>
      </c>
      <c r="G39" s="661" t="e">
        <f aca="false">IF(CDTI!E10="","",CDTI!E10)</f>
        <v>#REF!</v>
      </c>
      <c r="H39" s="661" t="e">
        <f aca="false">IF(CDTI!F10="","",CDTI!F10)</f>
        <v>#REF!</v>
      </c>
      <c r="I39" s="661" t="str">
        <f aca="false">IF(CDTI!G10="","",CDTI!G10)</f>
        <v/>
      </c>
      <c r="J39" s="652" t="e">
        <f aca="false">IF(A39="","",SUM(F39:I39))</f>
        <v>#REF!</v>
      </c>
      <c r="K39" s="638"/>
      <c r="L39" s="661"/>
      <c r="M39" s="661"/>
      <c r="N39" s="661"/>
      <c r="O39" s="661"/>
      <c r="P39" s="647" t="n">
        <f aca="false">SUM(L39:O39)</f>
        <v>0</v>
      </c>
      <c r="Q39" s="611" t="e">
        <f aca="false">IF(J39="","",J39-P39)</f>
        <v>#REF!</v>
      </c>
      <c r="R39" s="612" t="e">
        <f aca="false">IF(J39="","",P39/J39)</f>
        <v>#REF!</v>
      </c>
    </row>
    <row r="40" customFormat="false" ht="10.5" hidden="false" customHeight="true" outlineLevel="0" collapsed="false">
      <c r="A40" s="658" t="e">
        <f aca="false">IF(CDTI!A11="","",CDTI!A11)</f>
        <v>#REF!</v>
      </c>
      <c r="B40" s="659" t="e">
        <f aca="false">IF(A40="","",IF(OR(E40=8,E40=9,E40=10),VLOOKUP(E40,EVALUACIÓN!$A$2:$G$12,7),"Esto es una INVERSIÓN, majo"))</f>
        <v>#REF!</v>
      </c>
      <c r="C40" s="659"/>
      <c r="D40" s="659"/>
      <c r="E40" s="660"/>
      <c r="F40" s="661" t="e">
        <f aca="false">IF(CDTI!D11="","",CDTI!D11)</f>
        <v>#REF!</v>
      </c>
      <c r="G40" s="661" t="e">
        <f aca="false">IF(CDTI!E11="","",CDTI!E11)</f>
        <v>#REF!</v>
      </c>
      <c r="H40" s="661" t="e">
        <f aca="false">IF(CDTI!F11="","",CDTI!F11)</f>
        <v>#REF!</v>
      </c>
      <c r="I40" s="661" t="str">
        <f aca="false">IF(CDTI!G11="","",CDTI!G11)</f>
        <v/>
      </c>
      <c r="J40" s="652" t="e">
        <f aca="false">IF(A40="","",SUM(F40:I40))</f>
        <v>#REF!</v>
      </c>
      <c r="K40" s="638"/>
      <c r="L40" s="661"/>
      <c r="M40" s="661"/>
      <c r="N40" s="661"/>
      <c r="O40" s="661"/>
      <c r="P40" s="647" t="n">
        <f aca="false">SUM(L40:O40)</f>
        <v>0</v>
      </c>
      <c r="Q40" s="611" t="e">
        <f aca="false">IF(J40="","",J40-P40)</f>
        <v>#REF!</v>
      </c>
      <c r="R40" s="612" t="e">
        <f aca="false">IF(J40="","",P40/J40)</f>
        <v>#REF!</v>
      </c>
    </row>
    <row r="41" customFormat="false" ht="10.5" hidden="false" customHeight="true" outlineLevel="0" collapsed="false">
      <c r="A41" s="658" t="e">
        <f aca="false">IF(CDTI!A12="","",CDTI!A12)</f>
        <v>#REF!</v>
      </c>
      <c r="B41" s="659" t="e">
        <f aca="false">IF(A41="","",IF(OR(E41=8,E41=9,E41=10),VLOOKUP(E41,EVALUACIÓN!$A$2:$G$12,7),"Esto es una INVERSIÓN, majo"))</f>
        <v>#REF!</v>
      </c>
      <c r="C41" s="659"/>
      <c r="D41" s="659"/>
      <c r="E41" s="660"/>
      <c r="F41" s="661" t="e">
        <f aca="false">IF(CDTI!D12="","",CDTI!D12)</f>
        <v>#REF!</v>
      </c>
      <c r="G41" s="661" t="e">
        <f aca="false">IF(CDTI!E12="","",CDTI!E12)</f>
        <v>#REF!</v>
      </c>
      <c r="H41" s="661" t="e">
        <f aca="false">IF(CDTI!F12="","",CDTI!F12)</f>
        <v>#REF!</v>
      </c>
      <c r="I41" s="661" t="str">
        <f aca="false">IF(CDTI!G12="","",CDTI!G12)</f>
        <v/>
      </c>
      <c r="J41" s="652" t="e">
        <f aca="false">IF(A41="","",SUM(F41:I41))</f>
        <v>#REF!</v>
      </c>
      <c r="K41" s="638"/>
      <c r="L41" s="661"/>
      <c r="M41" s="661"/>
      <c r="N41" s="661"/>
      <c r="O41" s="661"/>
      <c r="P41" s="647" t="n">
        <f aca="false">SUM(L41:O41)</f>
        <v>0</v>
      </c>
      <c r="Q41" s="611" t="e">
        <f aca="false">IF(J41="","",J41-P41)</f>
        <v>#REF!</v>
      </c>
      <c r="R41" s="612" t="e">
        <f aca="false">IF(J41="","",P41/J41)</f>
        <v>#REF!</v>
      </c>
    </row>
    <row r="42" customFormat="false" ht="10.5" hidden="false" customHeight="true" outlineLevel="0" collapsed="false">
      <c r="A42" s="658" t="e">
        <f aca="false">IF(CDTI!A13="","",CDTI!A13)</f>
        <v>#REF!</v>
      </c>
      <c r="B42" s="659" t="e">
        <f aca="false">IF(A42="","",IF(OR(E42=8,E42=9,E42=10),VLOOKUP(E42,EVALUACIÓN!$A$2:$G$12,7),"Esto es una INVERSIÓN, majo"))</f>
        <v>#REF!</v>
      </c>
      <c r="C42" s="659"/>
      <c r="D42" s="659"/>
      <c r="E42" s="660"/>
      <c r="F42" s="661" t="e">
        <f aca="false">IF(CDTI!D13="","",CDTI!D13)</f>
        <v>#REF!</v>
      </c>
      <c r="G42" s="661" t="e">
        <f aca="false">IF(CDTI!E13="","",CDTI!E13)</f>
        <v>#REF!</v>
      </c>
      <c r="H42" s="661" t="e">
        <f aca="false">IF(CDTI!F13="","",CDTI!F13)</f>
        <v>#REF!</v>
      </c>
      <c r="I42" s="661" t="str">
        <f aca="false">IF(CDTI!G13="","",CDTI!G13)</f>
        <v/>
      </c>
      <c r="J42" s="652" t="e">
        <f aca="false">IF(A42="","",SUM(F42:I42))</f>
        <v>#REF!</v>
      </c>
      <c r="K42" s="638"/>
      <c r="L42" s="661"/>
      <c r="M42" s="661"/>
      <c r="N42" s="661"/>
      <c r="O42" s="661"/>
      <c r="P42" s="647" t="n">
        <f aca="false">SUM(L42:O42)</f>
        <v>0</v>
      </c>
      <c r="Q42" s="611" t="e">
        <f aca="false">IF(J42="","",J42-P42)</f>
        <v>#REF!</v>
      </c>
      <c r="R42" s="612" t="e">
        <f aca="false">IF(J42="","",P42/J42)</f>
        <v>#REF!</v>
      </c>
    </row>
    <row r="43" customFormat="false" ht="10.5" hidden="false" customHeight="true" outlineLevel="0" collapsed="false">
      <c r="A43" s="658" t="e">
        <f aca="false">IF(CDTI!A14="","",CDTI!A14)</f>
        <v>#REF!</v>
      </c>
      <c r="B43" s="659" t="e">
        <f aca="false">IF(A43="","",IF(OR(E43=8,E43=9,E43=10),VLOOKUP(E43,EVALUACIÓN!$A$2:$G$12,7),"Esto es una INVERSIÓN, majo"))</f>
        <v>#REF!</v>
      </c>
      <c r="C43" s="659"/>
      <c r="D43" s="659"/>
      <c r="E43" s="660"/>
      <c r="F43" s="661" t="e">
        <f aca="false">IF(CDTI!D14="","",CDTI!D14)</f>
        <v>#REF!</v>
      </c>
      <c r="G43" s="661" t="e">
        <f aca="false">IF(CDTI!E14="","",CDTI!E14)</f>
        <v>#REF!</v>
      </c>
      <c r="H43" s="661" t="e">
        <f aca="false">IF(CDTI!F14="","",CDTI!F14)</f>
        <v>#REF!</v>
      </c>
      <c r="I43" s="661" t="str">
        <f aca="false">IF(CDTI!G14="","",CDTI!G14)</f>
        <v/>
      </c>
      <c r="J43" s="652" t="e">
        <f aca="false">IF(A43="","",SUM(F43:I43))</f>
        <v>#REF!</v>
      </c>
      <c r="K43" s="638"/>
      <c r="L43" s="661"/>
      <c r="M43" s="661"/>
      <c r="N43" s="661"/>
      <c r="O43" s="661"/>
      <c r="P43" s="647" t="n">
        <f aca="false">SUM(L43:O43)</f>
        <v>0</v>
      </c>
    </row>
    <row r="44" customFormat="false" ht="10.5" hidden="false" customHeight="true" outlineLevel="0" collapsed="false">
      <c r="A44" s="658" t="e">
        <f aca="false">IF(CDTI!A15="","",CDTI!A15)</f>
        <v>#REF!</v>
      </c>
      <c r="B44" s="659" t="e">
        <f aca="false">IF(A44="","",IF(OR(E44=8,E44=9,E44=10),VLOOKUP(E44,EVALUACIÓN!$A$2:$G$12,7),"Esto es una INVERSIÓN, majo"))</f>
        <v>#REF!</v>
      </c>
      <c r="C44" s="659"/>
      <c r="D44" s="659"/>
      <c r="E44" s="660"/>
      <c r="F44" s="661" t="e">
        <f aca="false">IF(CDTI!D15="","",CDTI!D15)</f>
        <v>#REF!</v>
      </c>
      <c r="G44" s="661" t="e">
        <f aca="false">IF(CDTI!E15="","",CDTI!E15)</f>
        <v>#REF!</v>
      </c>
      <c r="H44" s="661" t="e">
        <f aca="false">IF(CDTI!F15="","",CDTI!F15)</f>
        <v>#REF!</v>
      </c>
      <c r="I44" s="661" t="str">
        <f aca="false">IF(CDTI!G15="","",CDTI!G15)</f>
        <v/>
      </c>
      <c r="J44" s="652" t="e">
        <f aca="false">IF(A44="","",SUM(F44:I44))</f>
        <v>#REF!</v>
      </c>
      <c r="K44" s="638"/>
      <c r="L44" s="661"/>
      <c r="M44" s="661"/>
      <c r="N44" s="661"/>
      <c r="O44" s="661"/>
      <c r="P44" s="647" t="n">
        <f aca="false">SUM(L44:O44)</f>
        <v>0</v>
      </c>
    </row>
    <row r="45" customFormat="false" ht="10.5" hidden="false" customHeight="true" outlineLevel="0" collapsed="false">
      <c r="A45" s="658" t="e">
        <f aca="false">IF(CDTI!A16="","",CDTI!A16)</f>
        <v>#REF!</v>
      </c>
      <c r="B45" s="659" t="e">
        <f aca="false">IF(A45="","",IF(OR(E45=8,E45=9,E45=10),VLOOKUP(E45,EVALUACIÓN!$A$2:$G$12,7),"Esto es una INVERSIÓN, majo"))</f>
        <v>#REF!</v>
      </c>
      <c r="C45" s="659"/>
      <c r="D45" s="659"/>
      <c r="E45" s="660"/>
      <c r="F45" s="661" t="e">
        <f aca="false">IF(CDTI!D16="","",CDTI!D16)</f>
        <v>#REF!</v>
      </c>
      <c r="G45" s="661" t="e">
        <f aca="false">IF(CDTI!E16="","",CDTI!E16)</f>
        <v>#REF!</v>
      </c>
      <c r="H45" s="661" t="e">
        <f aca="false">IF(CDTI!F16="","",CDTI!F16)</f>
        <v>#REF!</v>
      </c>
      <c r="I45" s="661" t="str">
        <f aca="false">IF(CDTI!G16="","",CDTI!G16)</f>
        <v/>
      </c>
      <c r="J45" s="652" t="e">
        <f aca="false">IF(A45="","",SUM(F45:I45))</f>
        <v>#REF!</v>
      </c>
      <c r="K45" s="638"/>
      <c r="L45" s="661"/>
      <c r="M45" s="661"/>
      <c r="N45" s="661"/>
      <c r="O45" s="661"/>
      <c r="P45" s="647" t="n">
        <f aca="false">SUM(L45:O45)</f>
        <v>0</v>
      </c>
    </row>
    <row r="46" s="668" customFormat="true" ht="10.5" hidden="false" customHeight="true" outlineLevel="0" collapsed="false">
      <c r="A46" s="662" t="s">
        <v>552</v>
      </c>
      <c r="B46" s="663" t="str">
        <f aca="false">IF(E46="","",VLOOKUP(E46,EVALUACIÓN!$A$2:$G$12,7))</f>
        <v/>
      </c>
      <c r="C46" s="663"/>
      <c r="D46" s="663"/>
      <c r="E46" s="662"/>
      <c r="F46" s="664" t="e">
        <f aca="false">SUM(F31:F45)</f>
        <v>#REF!</v>
      </c>
      <c r="G46" s="664" t="e">
        <f aca="false">SUM(G31:G45)</f>
        <v>#REF!</v>
      </c>
      <c r="H46" s="664" t="e">
        <f aca="false">SUM(H31:H45)</f>
        <v>#REF!</v>
      </c>
      <c r="I46" s="664" t="n">
        <f aca="false">SUM(I31:I45)</f>
        <v>0</v>
      </c>
      <c r="J46" s="664" t="e">
        <f aca="false">SUM(J31:J45)</f>
        <v>#REF!</v>
      </c>
      <c r="K46" s="665"/>
      <c r="L46" s="664" t="n">
        <f aca="false">SUM(L31:L45)</f>
        <v>0</v>
      </c>
      <c r="M46" s="664" t="n">
        <f aca="false">SUM(M31:M45)</f>
        <v>0</v>
      </c>
      <c r="N46" s="664" t="n">
        <f aca="false">SUM(N31:N45)</f>
        <v>0</v>
      </c>
      <c r="O46" s="664" t="n">
        <f aca="false">SUM(O31:O45)</f>
        <v>0</v>
      </c>
      <c r="P46" s="664" t="n">
        <f aca="false">SUM(P31:P45)</f>
        <v>0</v>
      </c>
      <c r="Q46" s="666" t="e">
        <f aca="false">IF(J46="","",J46-P46)</f>
        <v>#REF!</v>
      </c>
      <c r="R46" s="667" t="e">
        <f aca="false">IF(J46="","",P46/J46)</f>
        <v>#REF!</v>
      </c>
      <c r="S46" s="656" t="e">
        <f aca="false">IF(R46&gt;1,"Se ha pasado un poco","")</f>
        <v>#REF!</v>
      </c>
    </row>
    <row r="47" customFormat="false" ht="11.25" hidden="false" customHeight="false" outlineLevel="0" collapsed="false">
      <c r="A47" s="669" t="s">
        <v>553</v>
      </c>
      <c r="B47" s="670"/>
      <c r="C47" s="670"/>
      <c r="D47" s="670"/>
      <c r="E47" s="670"/>
      <c r="F47" s="652"/>
      <c r="G47" s="652"/>
      <c r="H47" s="652"/>
      <c r="I47" s="652"/>
      <c r="J47" s="652"/>
      <c r="K47" s="638"/>
      <c r="L47" s="639"/>
      <c r="M47" s="639"/>
      <c r="N47" s="639"/>
      <c r="O47" s="639"/>
      <c r="P47" s="641"/>
      <c r="S47" s="656"/>
    </row>
    <row r="48" customFormat="false" ht="11.25" hidden="false" customHeight="false" outlineLevel="0" collapsed="false">
      <c r="A48" s="671" t="s">
        <v>554</v>
      </c>
      <c r="B48" s="671" t="s">
        <v>492</v>
      </c>
      <c r="C48" s="671"/>
      <c r="D48" s="671"/>
      <c r="E48" s="581"/>
      <c r="F48" s="672" t="n">
        <f aca="false">'MANO DE OBRA'!N42</f>
        <v>0</v>
      </c>
      <c r="G48" s="672" t="n">
        <f aca="false">'MANO DE OBRA'!O42</f>
        <v>0</v>
      </c>
      <c r="H48" s="672" t="n">
        <f aca="false">'MANO DE OBRA'!P42</f>
        <v>0</v>
      </c>
      <c r="I48" s="672" t="n">
        <f aca="false">'MANO DE OBRA'!Q42</f>
        <v>0</v>
      </c>
      <c r="J48" s="652" t="n">
        <f aca="false">IF(A48="","",SUM(F48:I48))</f>
        <v>0</v>
      </c>
      <c r="K48" s="638"/>
      <c r="L48" s="661"/>
      <c r="M48" s="661"/>
      <c r="N48" s="661"/>
      <c r="O48" s="661"/>
      <c r="P48" s="647" t="n">
        <f aca="false">SUM(L48:O48)</f>
        <v>0</v>
      </c>
      <c r="Q48" s="611" t="n">
        <f aca="false">IF(J48="","",J48-P48)</f>
        <v>0</v>
      </c>
      <c r="R48" s="612" t="str">
        <f aca="false">IF(J48=0,"",P48/J48)</f>
        <v/>
      </c>
    </row>
    <row r="49" customFormat="false" ht="11.25" hidden="false" customHeight="false" outlineLevel="0" collapsed="false">
      <c r="A49" s="671" t="s">
        <v>529</v>
      </c>
      <c r="B49" s="671" t="s">
        <v>494</v>
      </c>
      <c r="C49" s="671"/>
      <c r="D49" s="671"/>
      <c r="E49" s="581"/>
      <c r="F49" s="672" t="n">
        <f aca="false">'MANO DE OBRA'!N43</f>
        <v>0</v>
      </c>
      <c r="G49" s="672" t="n">
        <f aca="false">'MANO DE OBRA'!O43</f>
        <v>0</v>
      </c>
      <c r="H49" s="672" t="n">
        <f aca="false">'MANO DE OBRA'!P43</f>
        <v>0</v>
      </c>
      <c r="I49" s="672" t="n">
        <f aca="false">'MANO DE OBRA'!Q43</f>
        <v>0</v>
      </c>
      <c r="J49" s="652" t="n">
        <f aca="false">IF(A49="","",SUM(F49:I49))</f>
        <v>0</v>
      </c>
      <c r="K49" s="638"/>
      <c r="L49" s="661"/>
      <c r="M49" s="661"/>
      <c r="N49" s="661"/>
      <c r="O49" s="661"/>
      <c r="P49" s="647"/>
    </row>
    <row r="50" customFormat="false" ht="11.25" hidden="false" customHeight="false" outlineLevel="0" collapsed="false">
      <c r="A50" s="671" t="s">
        <v>555</v>
      </c>
      <c r="B50" s="671" t="s">
        <v>490</v>
      </c>
      <c r="C50" s="671"/>
      <c r="D50" s="671"/>
      <c r="E50" s="581"/>
      <c r="F50" s="672" t="n">
        <f aca="false">'MANO DE OBRA'!N44</f>
        <v>0</v>
      </c>
      <c r="G50" s="672" t="n">
        <f aca="false">'MANO DE OBRA'!O44</f>
        <v>0</v>
      </c>
      <c r="H50" s="672" t="n">
        <f aca="false">'MANO DE OBRA'!P44</f>
        <v>0</v>
      </c>
      <c r="I50" s="672" t="n">
        <f aca="false">'MANO DE OBRA'!Q44</f>
        <v>0</v>
      </c>
      <c r="J50" s="652" t="n">
        <f aca="false">IF(A50="","",SUM(F50:I50))</f>
        <v>0</v>
      </c>
      <c r="K50" s="638"/>
      <c r="L50" s="661"/>
      <c r="M50" s="661"/>
      <c r="N50" s="661"/>
      <c r="O50" s="661"/>
      <c r="P50" s="647" t="n">
        <f aca="false">SUM(L50:O50)</f>
        <v>0</v>
      </c>
      <c r="Q50" s="611" t="n">
        <f aca="false">IF(J50="","",J50-P50)</f>
        <v>0</v>
      </c>
      <c r="R50" s="612" t="str">
        <f aca="false">IF(J50=0,"",P50/J50)</f>
        <v/>
      </c>
    </row>
    <row r="51" customFormat="false" ht="11.25" hidden="false" customHeight="false" outlineLevel="0" collapsed="false">
      <c r="A51" s="671" t="s">
        <v>556</v>
      </c>
      <c r="B51" s="671" t="s">
        <v>490</v>
      </c>
      <c r="C51" s="671"/>
      <c r="D51" s="671"/>
      <c r="E51" s="581"/>
      <c r="F51" s="672" t="n">
        <f aca="false">'MANO DE OBRA'!N45</f>
        <v>0</v>
      </c>
      <c r="G51" s="672" t="n">
        <f aca="false">'MANO DE OBRA'!O45</f>
        <v>0</v>
      </c>
      <c r="H51" s="672" t="n">
        <f aca="false">'MANO DE OBRA'!P45</f>
        <v>0</v>
      </c>
      <c r="I51" s="672" t="n">
        <f aca="false">'MANO DE OBRA'!Q45</f>
        <v>0</v>
      </c>
      <c r="J51" s="652" t="n">
        <f aca="false">IF(A51="","",SUM(F51:I51))</f>
        <v>0</v>
      </c>
      <c r="K51" s="638"/>
      <c r="L51" s="661"/>
      <c r="M51" s="661"/>
      <c r="N51" s="661"/>
      <c r="O51" s="661"/>
      <c r="P51" s="647" t="n">
        <f aca="false">SUM(L51:O51)</f>
        <v>0</v>
      </c>
      <c r="Q51" s="611" t="n">
        <f aca="false">IF(J51="","",J51-P51)</f>
        <v>0</v>
      </c>
      <c r="R51" s="612" t="str">
        <f aca="false">IF(J51=0,"",P51/J51)</f>
        <v/>
      </c>
    </row>
    <row r="52" s="668" customFormat="true" ht="10.5" hidden="false" customHeight="true" outlineLevel="0" collapsed="false">
      <c r="A52" s="662" t="s">
        <v>530</v>
      </c>
      <c r="B52" s="663"/>
      <c r="C52" s="663"/>
      <c r="D52" s="663"/>
      <c r="E52" s="662"/>
      <c r="F52" s="664" t="n">
        <f aca="false">SUM(F48:F51)</f>
        <v>0</v>
      </c>
      <c r="G52" s="664" t="n">
        <f aca="false">SUM(G48:G51)</f>
        <v>0</v>
      </c>
      <c r="H52" s="664" t="n">
        <f aca="false">SUM(H48:H51)</f>
        <v>0</v>
      </c>
      <c r="I52" s="664" t="n">
        <f aca="false">SUM(I48:I51)</f>
        <v>0</v>
      </c>
      <c r="J52" s="664" t="n">
        <f aca="false">SUM(J48:J51)</f>
        <v>0</v>
      </c>
      <c r="K52" s="665"/>
      <c r="L52" s="664" t="n">
        <f aca="false">SUM(L48:L51)</f>
        <v>0</v>
      </c>
      <c r="M52" s="664" t="n">
        <f aca="false">SUM(M48:M51)</f>
        <v>0</v>
      </c>
      <c r="N52" s="664" t="n">
        <f aca="false">SUM(N48:N51)</f>
        <v>0</v>
      </c>
      <c r="O52" s="664" t="n">
        <f aca="false">SUM(O48:O51)</f>
        <v>0</v>
      </c>
      <c r="P52" s="666" t="n">
        <f aca="false">SUM(L52:O52)</f>
        <v>0</v>
      </c>
      <c r="Q52" s="666" t="n">
        <f aca="false">IF(J52="","",J52-P52)</f>
        <v>0</v>
      </c>
      <c r="R52" s="667" t="e">
        <f aca="false">IF(J52="","",P52/J52)</f>
        <v>#DIV/0!</v>
      </c>
      <c r="S52" s="656" t="e">
        <f aca="false">IF(R52&gt;1,"Se ha pasado un poco","")</f>
        <v>#DIV/0!</v>
      </c>
    </row>
    <row r="53" customFormat="false" ht="11.25" hidden="false" customHeight="false" outlineLevel="0" collapsed="false">
      <c r="A53" s="669" t="s">
        <v>557</v>
      </c>
      <c r="B53" s="670"/>
      <c r="C53" s="670"/>
      <c r="D53" s="670"/>
      <c r="E53" s="670"/>
      <c r="F53" s="652"/>
      <c r="G53" s="652"/>
      <c r="H53" s="652"/>
      <c r="I53" s="652"/>
      <c r="J53" s="652"/>
      <c r="K53" s="638"/>
      <c r="L53" s="639"/>
      <c r="M53" s="639"/>
      <c r="N53" s="639"/>
      <c r="O53" s="639"/>
      <c r="P53" s="641"/>
      <c r="S53" s="656"/>
    </row>
    <row r="54" customFormat="false" ht="11.25" hidden="false" customHeight="false" outlineLevel="0" collapsed="false">
      <c r="A54" s="658" t="str">
        <f aca="false">IF(CDTI!A18="","",CDTI!A18)</f>
        <v/>
      </c>
      <c r="B54" s="659" t="str">
        <f aca="false">IF(E54="","",VLOOKUP(E54,EVALUACIÓN!$A$2:$G$12,7))</f>
        <v/>
      </c>
      <c r="C54" s="659"/>
      <c r="D54" s="659"/>
      <c r="E54" s="660"/>
      <c r="F54" s="661" t="str">
        <f aca="false">IF(CDTI!B18="","",CDTI!B18)</f>
        <v/>
      </c>
      <c r="G54" s="661" t="str">
        <f aca="false">IF(CDTI!C18="","",CDTI!C18)</f>
        <v/>
      </c>
      <c r="H54" s="661" t="e">
        <f aca="false">IF(CDTI!D18="","",CDTI!D18)</f>
        <v>#REF!</v>
      </c>
      <c r="I54" s="661" t="e">
        <f aca="false">IF(CDTI!E18="","",CDTI!E18)</f>
        <v>#REF!</v>
      </c>
      <c r="J54" s="652" t="str">
        <f aca="false">IF(A54="","",SUM(F54:I54))</f>
        <v/>
      </c>
      <c r="K54" s="638"/>
      <c r="L54" s="661"/>
      <c r="M54" s="661"/>
      <c r="N54" s="661"/>
      <c r="O54" s="661"/>
      <c r="P54" s="647" t="n">
        <f aca="false">SUM(L54:O54)</f>
        <v>0</v>
      </c>
      <c r="Q54" s="611" t="str">
        <f aca="false">IF(J54="","",J54-P54)</f>
        <v/>
      </c>
      <c r="R54" s="612" t="str">
        <f aca="false">IF(J54="","",P54/J54)</f>
        <v/>
      </c>
    </row>
    <row r="55" customFormat="false" ht="11.25" hidden="false" customHeight="false" outlineLevel="0" collapsed="false">
      <c r="A55" s="658" t="str">
        <f aca="false">IF(CDTI!A19="","",CDTI!A19)</f>
        <v/>
      </c>
      <c r="B55" s="659" t="str">
        <f aca="false">IF(E55="","",VLOOKUP(E55,EVALUACIÓN!$A$2:$G$12,7))</f>
        <v/>
      </c>
      <c r="C55" s="659"/>
      <c r="D55" s="659"/>
      <c r="E55" s="660"/>
      <c r="F55" s="661" t="str">
        <f aca="false">IF(CDTI!B19="","",CDTI!B19)</f>
        <v/>
      </c>
      <c r="G55" s="661" t="str">
        <f aca="false">IF(CDTI!C19="","",CDTI!C19)</f>
        <v/>
      </c>
      <c r="H55" s="661" t="e">
        <f aca="false">IF(CDTI!D19="","",CDTI!D19)</f>
        <v>#REF!</v>
      </c>
      <c r="I55" s="661" t="e">
        <f aca="false">IF(CDTI!E19="","",CDTI!E19)</f>
        <v>#REF!</v>
      </c>
      <c r="J55" s="652" t="str">
        <f aca="false">IF(A55="","",SUM(F55:I55))</f>
        <v/>
      </c>
      <c r="K55" s="638"/>
      <c r="L55" s="661"/>
      <c r="M55" s="661"/>
      <c r="N55" s="661"/>
      <c r="O55" s="661"/>
      <c r="P55" s="647" t="n">
        <f aca="false">SUM(L55:O55)</f>
        <v>0</v>
      </c>
      <c r="Q55" s="611" t="str">
        <f aca="false">IF(J55="","",J55-P55)</f>
        <v/>
      </c>
      <c r="R55" s="612" t="str">
        <f aca="false">IF(J55="","",P55/J55)</f>
        <v/>
      </c>
    </row>
    <row r="56" customFormat="false" ht="11.25" hidden="false" customHeight="false" outlineLevel="0" collapsed="false">
      <c r="A56" s="658" t="str">
        <f aca="false">IF(CDTI!A20="","",CDTI!A20)</f>
        <v/>
      </c>
      <c r="B56" s="659" t="str">
        <f aca="false">IF(E56="","",VLOOKUP(E56,EVALUACIÓN!$A$2:$G$12,7))</f>
        <v/>
      </c>
      <c r="C56" s="659"/>
      <c r="D56" s="659"/>
      <c r="E56" s="660"/>
      <c r="F56" s="661" t="str">
        <f aca="false">IF(CDTI!B20="","",CDTI!B20)</f>
        <v/>
      </c>
      <c r="G56" s="661" t="str">
        <f aca="false">IF(CDTI!C20="","",CDTI!C20)</f>
        <v/>
      </c>
      <c r="H56" s="661" t="e">
        <f aca="false">IF(CDTI!D20="","",CDTI!D20)</f>
        <v>#REF!</v>
      </c>
      <c r="I56" s="661" t="e">
        <f aca="false">IF(CDTI!E20="","",CDTI!E20)</f>
        <v>#REF!</v>
      </c>
      <c r="J56" s="652" t="str">
        <f aca="false">IF(A56="","",SUM(F56:I56))</f>
        <v/>
      </c>
      <c r="K56" s="638"/>
      <c r="L56" s="661"/>
      <c r="M56" s="661"/>
      <c r="N56" s="661"/>
      <c r="O56" s="661"/>
      <c r="P56" s="647" t="n">
        <f aca="false">SUM(L56:O56)</f>
        <v>0</v>
      </c>
      <c r="Q56" s="611" t="str">
        <f aca="false">IF(J56="","",J56-P56)</f>
        <v/>
      </c>
      <c r="R56" s="612" t="str">
        <f aca="false">IF(J56="","",P56/J56)</f>
        <v/>
      </c>
    </row>
    <row r="57" customFormat="false" ht="11.25" hidden="false" customHeight="false" outlineLevel="0" collapsed="false">
      <c r="A57" s="658" t="str">
        <f aca="false">IF(CDTI!A21="","",CDTI!A21)</f>
        <v/>
      </c>
      <c r="B57" s="659" t="str">
        <f aca="false">IF(E57="","",VLOOKUP(E57,EVALUACIÓN!$A$2:$G$12,7))</f>
        <v/>
      </c>
      <c r="C57" s="659"/>
      <c r="D57" s="659"/>
      <c r="E57" s="660"/>
      <c r="F57" s="661" t="str">
        <f aca="false">IF(CDTI!B21="","",CDTI!B21)</f>
        <v/>
      </c>
      <c r="G57" s="661" t="str">
        <f aca="false">IF(CDTI!C21="","",CDTI!C21)</f>
        <v/>
      </c>
      <c r="H57" s="661" t="e">
        <f aca="false">IF(CDTI!D21="","",CDTI!D21)</f>
        <v>#REF!</v>
      </c>
      <c r="I57" s="661" t="e">
        <f aca="false">IF(CDTI!E21="","",CDTI!E21)</f>
        <v>#REF!</v>
      </c>
      <c r="J57" s="652" t="str">
        <f aca="false">IF(A57="","",SUM(F57:I57))</f>
        <v/>
      </c>
      <c r="K57" s="638"/>
      <c r="L57" s="661"/>
      <c r="M57" s="661"/>
      <c r="N57" s="661"/>
      <c r="O57" s="661"/>
      <c r="P57" s="647" t="n">
        <f aca="false">SUM(L57:O57)</f>
        <v>0</v>
      </c>
      <c r="Q57" s="611" t="str">
        <f aca="false">IF(J57="","",J57-P57)</f>
        <v/>
      </c>
      <c r="R57" s="612" t="str">
        <f aca="false">IF(J57="","",P57/J57)</f>
        <v/>
      </c>
    </row>
    <row r="58" customFormat="false" ht="11.25" hidden="false" customHeight="false" outlineLevel="0" collapsed="false">
      <c r="A58" s="658" t="str">
        <f aca="false">IF(CDTI!A22="","",CDTI!A22)</f>
        <v/>
      </c>
      <c r="B58" s="659" t="str">
        <f aca="false">IF(E58="","",VLOOKUP(E58,EVALUACIÓN!$A$2:$G$12,7))</f>
        <v/>
      </c>
      <c r="C58" s="659"/>
      <c r="D58" s="659"/>
      <c r="E58" s="660"/>
      <c r="F58" s="661" t="str">
        <f aca="false">IF(CDTI!B22="","",CDTI!B22)</f>
        <v/>
      </c>
      <c r="G58" s="661" t="str">
        <f aca="false">IF(CDTI!C22="","",CDTI!C22)</f>
        <v/>
      </c>
      <c r="H58" s="661" t="e">
        <f aca="false">IF(CDTI!D22="","",CDTI!D22)</f>
        <v>#REF!</v>
      </c>
      <c r="I58" s="661" t="e">
        <f aca="false">IF(CDTI!E22="","",CDTI!E22)</f>
        <v>#REF!</v>
      </c>
      <c r="J58" s="652" t="str">
        <f aca="false">IF(A58="","",SUM(F58:I58))</f>
        <v/>
      </c>
      <c r="K58" s="638"/>
      <c r="L58" s="661"/>
      <c r="M58" s="661"/>
      <c r="N58" s="661"/>
      <c r="O58" s="661"/>
      <c r="P58" s="647" t="n">
        <f aca="false">SUM(L58:O58)</f>
        <v>0</v>
      </c>
      <c r="Q58" s="611" t="str">
        <f aca="false">IF(J58="","",J58-P58)</f>
        <v/>
      </c>
      <c r="R58" s="612" t="str">
        <f aca="false">IF(J58="","",P58/J58)</f>
        <v/>
      </c>
    </row>
    <row r="59" customFormat="false" ht="11.25" hidden="false" customHeight="false" outlineLevel="0" collapsed="false">
      <c r="A59" s="658" t="str">
        <f aca="false">IF(CDTI!A23="","",CDTI!A23)</f>
        <v/>
      </c>
      <c r="B59" s="659" t="str">
        <f aca="false">IF(E59="","",VLOOKUP(E59,EVALUACIÓN!$A$2:$G$12,7))</f>
        <v/>
      </c>
      <c r="C59" s="659"/>
      <c r="D59" s="659"/>
      <c r="E59" s="660"/>
      <c r="F59" s="661" t="str">
        <f aca="false">IF(CDTI!B23="","",CDTI!B23)</f>
        <v/>
      </c>
      <c r="G59" s="661" t="str">
        <f aca="false">IF(CDTI!C23="","",CDTI!C23)</f>
        <v/>
      </c>
      <c r="H59" s="661" t="e">
        <f aca="false">IF(CDTI!D23="","",CDTI!D23)</f>
        <v>#REF!</v>
      </c>
      <c r="I59" s="661" t="e">
        <f aca="false">IF(CDTI!E23="","",CDTI!E23)</f>
        <v>#REF!</v>
      </c>
      <c r="J59" s="652" t="str">
        <f aca="false">IF(A59="","",SUM(F59:I59))</f>
        <v/>
      </c>
      <c r="K59" s="638"/>
      <c r="L59" s="661"/>
      <c r="M59" s="661"/>
      <c r="N59" s="661"/>
      <c r="O59" s="661"/>
      <c r="P59" s="647" t="n">
        <f aca="false">SUM(L59:O59)</f>
        <v>0</v>
      </c>
    </row>
    <row r="60" customFormat="false" ht="11.25" hidden="false" customHeight="false" outlineLevel="0" collapsed="false">
      <c r="A60" s="658" t="str">
        <f aca="false">IF(CDTI!A24="","",CDTI!A24)</f>
        <v/>
      </c>
      <c r="B60" s="659" t="str">
        <f aca="false">IF(E60="","",VLOOKUP(E60,EVALUACIÓN!$A$2:$G$12,7))</f>
        <v/>
      </c>
      <c r="C60" s="659"/>
      <c r="D60" s="659"/>
      <c r="E60" s="660"/>
      <c r="F60" s="661" t="str">
        <f aca="false">IF(CDTI!B24="","",CDTI!B24)</f>
        <v/>
      </c>
      <c r="G60" s="661" t="str">
        <f aca="false">IF(CDTI!C24="","",CDTI!C24)</f>
        <v/>
      </c>
      <c r="H60" s="661" t="e">
        <f aca="false">IF(CDTI!D24="","",CDTI!D24)</f>
        <v>#REF!</v>
      </c>
      <c r="I60" s="661" t="e">
        <f aca="false">IF(CDTI!E24="","",CDTI!E24)</f>
        <v>#REF!</v>
      </c>
      <c r="J60" s="652" t="str">
        <f aca="false">IF(A60="","",SUM(F60:I60))</f>
        <v/>
      </c>
      <c r="K60" s="638"/>
      <c r="L60" s="661"/>
      <c r="M60" s="661"/>
      <c r="N60" s="661"/>
      <c r="O60" s="661"/>
      <c r="P60" s="647" t="n">
        <f aca="false">SUM(L60:O60)</f>
        <v>0</v>
      </c>
    </row>
    <row r="61" customFormat="false" ht="11.25" hidden="false" customHeight="false" outlineLevel="0" collapsed="false">
      <c r="A61" s="658" t="str">
        <f aca="false">IF(CDTI!A25="","",CDTI!A25)</f>
        <v/>
      </c>
      <c r="B61" s="659" t="str">
        <f aca="false">IF(E61="","",VLOOKUP(E61,EVALUACIÓN!$A$2:$G$12,7))</f>
        <v/>
      </c>
      <c r="C61" s="659"/>
      <c r="D61" s="659"/>
      <c r="E61" s="660"/>
      <c r="F61" s="661" t="str">
        <f aca="false">IF(CDTI!B25="","",CDTI!B25)</f>
        <v/>
      </c>
      <c r="G61" s="661" t="str">
        <f aca="false">IF(CDTI!C25="","",CDTI!C25)</f>
        <v/>
      </c>
      <c r="H61" s="661" t="e">
        <f aca="false">IF(CDTI!D25="","",CDTI!D25)</f>
        <v>#REF!</v>
      </c>
      <c r="I61" s="661" t="e">
        <f aca="false">IF(CDTI!E25="","",CDTI!E25)</f>
        <v>#REF!</v>
      </c>
      <c r="J61" s="652" t="str">
        <f aca="false">IF(A61="","",SUM(F61:I61))</f>
        <v/>
      </c>
      <c r="K61" s="638"/>
      <c r="L61" s="661"/>
      <c r="M61" s="661"/>
      <c r="N61" s="661"/>
      <c r="O61" s="661"/>
      <c r="P61" s="647" t="n">
        <f aca="false">SUM(L61:O61)</f>
        <v>0</v>
      </c>
    </row>
    <row r="62" customFormat="false" ht="11.25" hidden="false" customHeight="false" outlineLevel="0" collapsed="false">
      <c r="A62" s="658" t="str">
        <f aca="false">IF(CDTI!A26="","",CDTI!A26)</f>
        <v/>
      </c>
      <c r="B62" s="659" t="str">
        <f aca="false">IF(E62="","",VLOOKUP(E62,EVALUACIÓN!$A$2:$G$12,7))</f>
        <v/>
      </c>
      <c r="C62" s="659"/>
      <c r="D62" s="659"/>
      <c r="E62" s="660"/>
      <c r="F62" s="661" t="str">
        <f aca="false">IF(CDTI!B26="","",CDTI!B26)</f>
        <v/>
      </c>
      <c r="G62" s="661" t="str">
        <f aca="false">IF(CDTI!C26="","",CDTI!C26)</f>
        <v/>
      </c>
      <c r="H62" s="661" t="e">
        <f aca="false">IF(CDTI!D26="","",CDTI!D26)</f>
        <v>#REF!</v>
      </c>
      <c r="I62" s="661" t="e">
        <f aca="false">IF(CDTI!E26="","",CDTI!E26)</f>
        <v>#REF!</v>
      </c>
      <c r="J62" s="652" t="str">
        <f aca="false">IF(A62="","",SUM(F62:I62))</f>
        <v/>
      </c>
      <c r="K62" s="638"/>
      <c r="L62" s="661"/>
      <c r="M62" s="661"/>
      <c r="N62" s="661"/>
      <c r="O62" s="661"/>
      <c r="P62" s="647" t="n">
        <f aca="false">SUM(L62:O62)</f>
        <v>0</v>
      </c>
    </row>
    <row r="63" customFormat="false" ht="11.25" hidden="false" customHeight="false" outlineLevel="0" collapsed="false">
      <c r="A63" s="658" t="str">
        <f aca="false">IF(CDTI!A27="","",CDTI!A27)</f>
        <v/>
      </c>
      <c r="B63" s="659" t="str">
        <f aca="false">IF(E63="","",VLOOKUP(E63,EVALUACIÓN!$A$2:$G$12,7))</f>
        <v/>
      </c>
      <c r="C63" s="659"/>
      <c r="D63" s="659"/>
      <c r="E63" s="660"/>
      <c r="F63" s="661" t="str">
        <f aca="false">IF(CDTI!B27="","",CDTI!B27)</f>
        <v/>
      </c>
      <c r="G63" s="661" t="str">
        <f aca="false">IF(CDTI!C27="","",CDTI!C27)</f>
        <v/>
      </c>
      <c r="H63" s="661" t="e">
        <f aca="false">IF(CDTI!D27="","",CDTI!D27)</f>
        <v>#REF!</v>
      </c>
      <c r="I63" s="661" t="e">
        <f aca="false">IF(CDTI!E27="","",CDTI!E27)</f>
        <v>#REF!</v>
      </c>
      <c r="J63" s="652" t="str">
        <f aca="false">IF(A63="","",SUM(F63:I63))</f>
        <v/>
      </c>
      <c r="K63" s="638"/>
      <c r="L63" s="661"/>
      <c r="M63" s="661"/>
      <c r="N63" s="661"/>
      <c r="O63" s="661"/>
      <c r="P63" s="647" t="n">
        <f aca="false">SUM(L63:O63)</f>
        <v>0</v>
      </c>
    </row>
    <row r="64" s="668" customFormat="true" ht="10.5" hidden="false" customHeight="true" outlineLevel="0" collapsed="false">
      <c r="A64" s="662" t="s">
        <v>534</v>
      </c>
      <c r="B64" s="663"/>
      <c r="C64" s="663"/>
      <c r="D64" s="663"/>
      <c r="E64" s="662"/>
      <c r="F64" s="664" t="n">
        <f aca="false">SUM(F54:F63)</f>
        <v>0</v>
      </c>
      <c r="G64" s="664" t="n">
        <f aca="false">SUM(G54:G63)</f>
        <v>0</v>
      </c>
      <c r="H64" s="664" t="e">
        <f aca="false">SUM(H54:H63)</f>
        <v>#REF!</v>
      </c>
      <c r="I64" s="664" t="e">
        <f aca="false">SUM(I54:I63)</f>
        <v>#REF!</v>
      </c>
      <c r="J64" s="664" t="n">
        <f aca="false">SUM(J54:J63)</f>
        <v>0</v>
      </c>
      <c r="K64" s="665"/>
      <c r="L64" s="664" t="n">
        <f aca="false">SUM(L54:L63)</f>
        <v>0</v>
      </c>
      <c r="M64" s="664" t="n">
        <f aca="false">SUM(M54:M63)</f>
        <v>0</v>
      </c>
      <c r="N64" s="664" t="n">
        <f aca="false">SUM(N54:N63)</f>
        <v>0</v>
      </c>
      <c r="O64" s="664" t="n">
        <f aca="false">SUM(O54:O63)</f>
        <v>0</v>
      </c>
      <c r="P64" s="666" t="n">
        <f aca="false">SUM(L64:O64)</f>
        <v>0</v>
      </c>
      <c r="Q64" s="673" t="n">
        <f aca="false">J64-P64</f>
        <v>0</v>
      </c>
      <c r="R64" s="667" t="e">
        <f aca="false">P64/J64</f>
        <v>#DIV/0!</v>
      </c>
      <c r="S64" s="656" t="e">
        <f aca="false">IF(R64&gt;1,"Se ha pasado un poco","")</f>
        <v>#DIV/0!</v>
      </c>
    </row>
    <row r="65" customFormat="false" ht="11.25" hidden="false" customHeight="false" outlineLevel="0" collapsed="false">
      <c r="A65" s="670" t="s">
        <v>558</v>
      </c>
      <c r="B65" s="670"/>
      <c r="C65" s="670"/>
      <c r="D65" s="670"/>
      <c r="E65" s="670"/>
      <c r="F65" s="652"/>
      <c r="G65" s="652"/>
      <c r="H65" s="652"/>
      <c r="I65" s="652"/>
      <c r="J65" s="652"/>
      <c r="K65" s="638"/>
      <c r="L65" s="639"/>
      <c r="M65" s="639"/>
      <c r="N65" s="639"/>
      <c r="O65" s="639"/>
      <c r="P65" s="641"/>
      <c r="S65" s="656"/>
    </row>
    <row r="66" customFormat="false" ht="11.25" hidden="false" customHeight="false" outlineLevel="0" collapsed="false">
      <c r="A66" s="658" t="e">
        <f aca="false">IF(CDTI!A29="","",CDTI!A29)</f>
        <v>#REF!</v>
      </c>
      <c r="B66" s="659" t="str">
        <f aca="false">IF(E66="","",VLOOKUP(E66,EVALUACIÓN!$A$2:$G$12,7))</f>
        <v/>
      </c>
      <c r="C66" s="659" t="e">
        <f aca="false">IF(A66="","",IF(OR(B66="Investigación",B66="Desarrollo"),VLOOKUP(D66,'SU EQ'!$A$23:$C$26,2),IF(B66="Innovación",VLOOKUP(D66,'SU EQ'!$A$23:$C$26,3),"Mal calificado")))</f>
        <v>#REF!</v>
      </c>
      <c r="D66" s="674"/>
      <c r="E66" s="660"/>
      <c r="F66" s="661" t="e">
        <f aca="false">IF(CDTI!B29="","",CDTI!B29)</f>
        <v>#REF!</v>
      </c>
      <c r="G66" s="661" t="e">
        <f aca="false">IF(CDTI!C29="","",CDTI!C29)</f>
        <v>#REF!</v>
      </c>
      <c r="H66" s="661" t="e">
        <f aca="false">IF(CDTI!D29="","",CDTI!D29)</f>
        <v>#REF!</v>
      </c>
      <c r="I66" s="661" t="e">
        <f aca="false">IF(CDTI!E29="","",CDTI!E29)</f>
        <v>#REF!</v>
      </c>
      <c r="J66" s="652" t="e">
        <f aca="false">IF(A66="","",SUM(F66:I66))</f>
        <v>#REF!</v>
      </c>
      <c r="K66" s="638"/>
      <c r="L66" s="661"/>
      <c r="M66" s="661"/>
      <c r="N66" s="661"/>
      <c r="O66" s="661"/>
      <c r="P66" s="647" t="n">
        <f aca="false">SUM(L66:O66)</f>
        <v>0</v>
      </c>
      <c r="Q66" s="611" t="e">
        <f aca="false">IF(J66="","",J66-P66)</f>
        <v>#REF!</v>
      </c>
      <c r="R66" s="612" t="e">
        <f aca="false">IF(J66="","",P66/J66)</f>
        <v>#REF!</v>
      </c>
    </row>
    <row r="67" customFormat="false" ht="11.25" hidden="false" customHeight="false" outlineLevel="0" collapsed="false">
      <c r="A67" s="658" t="e">
        <f aca="false">IF(CDTI!A30="","",CDTI!A30)</f>
        <v>#REF!</v>
      </c>
      <c r="B67" s="659" t="str">
        <f aca="false">IF(E67="","",VLOOKUP(E67,EVALUACIÓN!$A$2:$G$12,7))</f>
        <v/>
      </c>
      <c r="C67" s="659" t="e">
        <f aca="false">IF(A67="","",IF(OR(B67="Investigación",B67="Desarrollo"),VLOOKUP(D67,'SU EQ'!$A$23:$C$26,2),IF(B67="Innovación",VLOOKUP(D67,'SU EQ'!$A$23:$C$26,3),"Mal calificado")))</f>
        <v>#REF!</v>
      </c>
      <c r="D67" s="674"/>
      <c r="E67" s="660"/>
      <c r="F67" s="661" t="e">
        <f aca="false">IF(CDTI!B30="","",CDTI!B30)</f>
        <v>#REF!</v>
      </c>
      <c r="G67" s="661" t="e">
        <f aca="false">IF(CDTI!C30="","",CDTI!C30)</f>
        <v>#REF!</v>
      </c>
      <c r="H67" s="661" t="e">
        <f aca="false">IF(CDTI!D30="","",CDTI!D30)</f>
        <v>#REF!</v>
      </c>
      <c r="I67" s="661" t="e">
        <f aca="false">IF(CDTI!E30="","",CDTI!E30)</f>
        <v>#REF!</v>
      </c>
      <c r="J67" s="652" t="e">
        <f aca="false">IF(A67="","",SUM(F67:I67))</f>
        <v>#REF!</v>
      </c>
      <c r="K67" s="638"/>
      <c r="L67" s="661"/>
      <c r="M67" s="661"/>
      <c r="N67" s="661"/>
      <c r="O67" s="661"/>
      <c r="P67" s="647" t="n">
        <f aca="false">SUM(L67:O67)</f>
        <v>0</v>
      </c>
      <c r="Q67" s="611" t="e">
        <f aca="false">IF(J67="","",J67-P67)</f>
        <v>#REF!</v>
      </c>
      <c r="R67" s="612" t="e">
        <f aca="false">IF(J67="","",P67/J67)</f>
        <v>#REF!</v>
      </c>
    </row>
    <row r="68" customFormat="false" ht="11.25" hidden="false" customHeight="false" outlineLevel="0" collapsed="false">
      <c r="A68" s="658" t="e">
        <f aca="false">IF(CDTI!A31="","",CDTI!A31)</f>
        <v>#REF!</v>
      </c>
      <c r="B68" s="659" t="str">
        <f aca="false">IF(E68="","",VLOOKUP(E68,EVALUACIÓN!$A$2:$G$12,7))</f>
        <v/>
      </c>
      <c r="C68" s="659" t="e">
        <f aca="false">IF(A68="","",IF(OR(B68="Investigación",B68="Desarrollo"),VLOOKUP(D68,'SU EQ'!$A$23:$C$26,2),IF(B68="Innovación",VLOOKUP(D68,'SU EQ'!$A$23:$C$26,3),"Mal calificado")))</f>
        <v>#REF!</v>
      </c>
      <c r="D68" s="674"/>
      <c r="E68" s="660"/>
      <c r="F68" s="661" t="e">
        <f aca="false">IF(CDTI!B31="","",CDTI!B31)</f>
        <v>#REF!</v>
      </c>
      <c r="G68" s="661" t="e">
        <f aca="false">IF(CDTI!C31="","",CDTI!C31)</f>
        <v>#REF!</v>
      </c>
      <c r="H68" s="661" t="e">
        <f aca="false">IF(CDTI!D31="","",CDTI!D31)</f>
        <v>#REF!</v>
      </c>
      <c r="I68" s="661" t="e">
        <f aca="false">IF(CDTI!E31="","",CDTI!E31)</f>
        <v>#REF!</v>
      </c>
      <c r="J68" s="652" t="e">
        <f aca="false">IF(A68="","",SUM(F68:I68))</f>
        <v>#REF!</v>
      </c>
      <c r="K68" s="638"/>
      <c r="L68" s="661"/>
      <c r="M68" s="661"/>
      <c r="N68" s="661"/>
      <c r="O68" s="661"/>
      <c r="P68" s="647" t="n">
        <f aca="false">SUM(L68:O68)</f>
        <v>0</v>
      </c>
      <c r="Q68" s="611" t="e">
        <f aca="false">IF(J68="","",J68-P68)</f>
        <v>#REF!</v>
      </c>
      <c r="R68" s="612" t="e">
        <f aca="false">IF(J68="","",P68/J68)</f>
        <v>#REF!</v>
      </c>
    </row>
    <row r="69" customFormat="false" ht="11.25" hidden="false" customHeight="false" outlineLevel="0" collapsed="false">
      <c r="A69" s="658" t="e">
        <f aca="false">IF(CDTI!A32="","",CDTI!A32)</f>
        <v>#REF!</v>
      </c>
      <c r="B69" s="659" t="str">
        <f aca="false">IF(E69="","",VLOOKUP(E69,EVALUACIÓN!$A$2:$G$12,7))</f>
        <v/>
      </c>
      <c r="C69" s="659" t="e">
        <f aca="false">IF(A69="","",IF(OR(B69="Investigación",B69="Desarrollo"),VLOOKUP(D69,'SU EQ'!$A$23:$C$26,2),IF(B69="Innovación",VLOOKUP(D69,'SU EQ'!$A$23:$C$26,3),"Mal calificado")))</f>
        <v>#REF!</v>
      </c>
      <c r="D69" s="674"/>
      <c r="E69" s="660"/>
      <c r="F69" s="661" t="e">
        <f aca="false">IF(CDTI!B32="","",CDTI!B32)</f>
        <v>#REF!</v>
      </c>
      <c r="G69" s="661" t="e">
        <f aca="false">IF(CDTI!C32="","",CDTI!C32)</f>
        <v>#REF!</v>
      </c>
      <c r="H69" s="661" t="e">
        <f aca="false">IF(CDTI!D32="","",CDTI!D32)</f>
        <v>#REF!</v>
      </c>
      <c r="I69" s="661" t="e">
        <f aca="false">IF(CDTI!E32="","",CDTI!E32)</f>
        <v>#REF!</v>
      </c>
      <c r="J69" s="652" t="e">
        <f aca="false">IF(A69="","",SUM(F69:I69))</f>
        <v>#REF!</v>
      </c>
      <c r="K69" s="638"/>
      <c r="L69" s="661"/>
      <c r="M69" s="661"/>
      <c r="N69" s="661"/>
      <c r="O69" s="661"/>
      <c r="P69" s="647" t="n">
        <f aca="false">SUM(L69:O69)</f>
        <v>0</v>
      </c>
      <c r="Q69" s="611" t="e">
        <f aca="false">IF(J69="","",J69-P69)</f>
        <v>#REF!</v>
      </c>
      <c r="R69" s="612" t="e">
        <f aca="false">IF(J69="","",P69/J69)</f>
        <v>#REF!</v>
      </c>
    </row>
    <row r="70" customFormat="false" ht="11.25" hidden="false" customHeight="false" outlineLevel="0" collapsed="false">
      <c r="A70" s="658" t="e">
        <f aca="false">IF(CDTI!A33="","",CDTI!A33)</f>
        <v>#REF!</v>
      </c>
      <c r="B70" s="659" t="str">
        <f aca="false">IF(E70="","",VLOOKUP(E70,EVALUACIÓN!$A$2:$G$12,7))</f>
        <v/>
      </c>
      <c r="C70" s="659" t="e">
        <f aca="false">IF(A70="","",IF(OR(B70="Investigación",B70="Desarrollo"),VLOOKUP(D70,'SU EQ'!$A$23:$C$26,2),IF(B70="Innovación",VLOOKUP(D70,'SU EQ'!$A$23:$C$26,3),"Mal calificado")))</f>
        <v>#REF!</v>
      </c>
      <c r="D70" s="674"/>
      <c r="E70" s="660"/>
      <c r="F70" s="661" t="e">
        <f aca="false">IF(CDTI!B33="","",CDTI!B33)</f>
        <v>#REF!</v>
      </c>
      <c r="G70" s="661" t="e">
        <f aca="false">IF(CDTI!C33="","",CDTI!C33)</f>
        <v>#REF!</v>
      </c>
      <c r="H70" s="661" t="e">
        <f aca="false">IF(CDTI!D33="","",CDTI!D33)</f>
        <v>#REF!</v>
      </c>
      <c r="I70" s="661" t="e">
        <f aca="false">IF(CDTI!E33="","",CDTI!E33)</f>
        <v>#REF!</v>
      </c>
      <c r="J70" s="652" t="e">
        <f aca="false">IF(A70="","",SUM(F70:I70))</f>
        <v>#REF!</v>
      </c>
      <c r="K70" s="638"/>
      <c r="L70" s="661"/>
      <c r="M70" s="661"/>
      <c r="N70" s="661"/>
      <c r="O70" s="661"/>
      <c r="P70" s="647" t="n">
        <f aca="false">SUM(L70:O70)</f>
        <v>0</v>
      </c>
      <c r="Q70" s="611" t="e">
        <f aca="false">IF(J70="","",J70-P70)</f>
        <v>#REF!</v>
      </c>
      <c r="R70" s="612" t="e">
        <f aca="false">IF(J70="","",P70/J70)</f>
        <v>#REF!</v>
      </c>
    </row>
    <row r="71" customFormat="false" ht="11.25" hidden="false" customHeight="false" outlineLevel="0" collapsed="false">
      <c r="A71" s="658" t="e">
        <f aca="false">IF(CDTI!A34="","",CDTI!A34)</f>
        <v>#REF!</v>
      </c>
      <c r="B71" s="659" t="str">
        <f aca="false">IF(E71="","",VLOOKUP(E71,EVALUACIÓN!$A$2:$G$12,7))</f>
        <v/>
      </c>
      <c r="C71" s="659" t="e">
        <f aca="false">IF(A71="","",IF(OR(B71="Investigación",B71="Desarrollo"),VLOOKUP(D71,'SU EQ'!$A$23:$C$26,2),IF(B71="Innovación",VLOOKUP(D71,'SU EQ'!$A$23:$C$26,3),"Mal calificado")))</f>
        <v>#REF!</v>
      </c>
      <c r="D71" s="674"/>
      <c r="E71" s="660"/>
      <c r="F71" s="661" t="e">
        <f aca="false">IF(CDTI!B34="","",CDTI!B34)</f>
        <v>#REF!</v>
      </c>
      <c r="G71" s="661" t="e">
        <f aca="false">IF(CDTI!C34="","",CDTI!C34)</f>
        <v>#REF!</v>
      </c>
      <c r="H71" s="661" t="e">
        <f aca="false">IF(CDTI!D34="","",CDTI!D34)</f>
        <v>#REF!</v>
      </c>
      <c r="I71" s="661" t="e">
        <f aca="false">IF(CDTI!E34="","",CDTI!E34)</f>
        <v>#REF!</v>
      </c>
      <c r="J71" s="652" t="e">
        <f aca="false">IF(A71="","",SUM(F71:I71))</f>
        <v>#REF!</v>
      </c>
      <c r="K71" s="638"/>
      <c r="L71" s="661"/>
      <c r="M71" s="661"/>
      <c r="N71" s="661"/>
      <c r="O71" s="661"/>
      <c r="P71" s="647" t="n">
        <f aca="false">SUM(L71:O71)</f>
        <v>0</v>
      </c>
      <c r="Q71" s="611" t="e">
        <f aca="false">IF(J71="","",J71-P71)</f>
        <v>#REF!</v>
      </c>
      <c r="R71" s="612" t="e">
        <f aca="false">IF(J71="","",P71/J71)</f>
        <v>#REF!</v>
      </c>
    </row>
    <row r="72" customFormat="false" ht="11.25" hidden="false" customHeight="false" outlineLevel="0" collapsed="false">
      <c r="A72" s="658" t="e">
        <f aca="false">IF(CDTI!A35="","",CDTI!A35)</f>
        <v>#REF!</v>
      </c>
      <c r="B72" s="659" t="str">
        <f aca="false">IF(E72="","",VLOOKUP(E72,EVALUACIÓN!$A$2:$G$12,7))</f>
        <v/>
      </c>
      <c r="C72" s="659" t="e">
        <f aca="false">IF(A72="","",IF(OR(B72="Investigación",B72="Desarrollo"),VLOOKUP(D72,'SU EQ'!$A$23:$C$26,2),IF(B72="Innovación",VLOOKUP(D72,'SU EQ'!$A$23:$C$26,3),"Mal calificado")))</f>
        <v>#REF!</v>
      </c>
      <c r="D72" s="674"/>
      <c r="E72" s="660"/>
      <c r="F72" s="661" t="e">
        <f aca="false">IF(CDTI!B35="","",CDTI!B35)</f>
        <v>#REF!</v>
      </c>
      <c r="G72" s="661" t="e">
        <f aca="false">IF(CDTI!C35="","",CDTI!C35)</f>
        <v>#REF!</v>
      </c>
      <c r="H72" s="661" t="e">
        <f aca="false">IF(CDTI!D35="","",CDTI!D35)</f>
        <v>#REF!</v>
      </c>
      <c r="I72" s="661" t="e">
        <f aca="false">IF(CDTI!E35="","",CDTI!E35)</f>
        <v>#REF!</v>
      </c>
      <c r="J72" s="652" t="e">
        <f aca="false">IF(A72="","",SUM(F72:I72))</f>
        <v>#REF!</v>
      </c>
      <c r="K72" s="638"/>
      <c r="L72" s="661"/>
      <c r="M72" s="661"/>
      <c r="N72" s="661"/>
      <c r="O72" s="661"/>
      <c r="P72" s="647" t="n">
        <f aca="false">SUM(L72:O72)</f>
        <v>0</v>
      </c>
      <c r="Q72" s="611" t="e">
        <f aca="false">IF(J72="","",J72-P72)</f>
        <v>#REF!</v>
      </c>
      <c r="R72" s="612" t="e">
        <f aca="false">IF(J72="","",P72/J72)</f>
        <v>#REF!</v>
      </c>
    </row>
    <row r="73" customFormat="false" ht="11.25" hidden="false" customHeight="false" outlineLevel="0" collapsed="false">
      <c r="A73" s="658" t="e">
        <f aca="false">IF(CDTI!A36="","",CDTI!A36)</f>
        <v>#REF!</v>
      </c>
      <c r="B73" s="659" t="str">
        <f aca="false">IF(E73="","",VLOOKUP(E73,EVALUACIÓN!$A$2:$G$12,7))</f>
        <v/>
      </c>
      <c r="C73" s="659" t="e">
        <f aca="false">IF(A73="","",IF(OR(B73="Investigación",B73="Desarrollo"),VLOOKUP(D73,'SU EQ'!$A$23:$C$26,2),IF(B73="Innovación",VLOOKUP(D73,'SU EQ'!$A$23:$C$26,3),"Mal calificado")))</f>
        <v>#REF!</v>
      </c>
      <c r="D73" s="674"/>
      <c r="E73" s="660"/>
      <c r="F73" s="661" t="e">
        <f aca="false">IF(CDTI!B36="","",CDTI!B36)</f>
        <v>#REF!</v>
      </c>
      <c r="G73" s="661" t="e">
        <f aca="false">IF(CDTI!C36="","",CDTI!C36)</f>
        <v>#REF!</v>
      </c>
      <c r="H73" s="661" t="e">
        <f aca="false">IF(CDTI!D36="","",CDTI!D36)</f>
        <v>#REF!</v>
      </c>
      <c r="I73" s="661" t="e">
        <f aca="false">IF(CDTI!E36="","",CDTI!E36)</f>
        <v>#REF!</v>
      </c>
      <c r="J73" s="652" t="e">
        <f aca="false">IF(A73="","",SUM(F73:I73))</f>
        <v>#REF!</v>
      </c>
      <c r="K73" s="638"/>
      <c r="L73" s="661"/>
      <c r="M73" s="661"/>
      <c r="N73" s="661"/>
      <c r="O73" s="661"/>
      <c r="P73" s="647" t="n">
        <f aca="false">SUM(L73:O73)</f>
        <v>0</v>
      </c>
      <c r="Q73" s="611" t="e">
        <f aca="false">IF(J73="","",J73-P73)</f>
        <v>#REF!</v>
      </c>
      <c r="R73" s="612" t="e">
        <f aca="false">IF(J73="","",P73/J73)</f>
        <v>#REF!</v>
      </c>
    </row>
    <row r="74" customFormat="false" ht="11.25" hidden="false" customHeight="false" outlineLevel="0" collapsed="false">
      <c r="A74" s="658" t="e">
        <f aca="false">IF(CDTI!A37="","",CDTI!A37)</f>
        <v>#REF!</v>
      </c>
      <c r="B74" s="659" t="str">
        <f aca="false">IF(E74="","",VLOOKUP(E74,EVALUACIÓN!$A$2:$G$12,7))</f>
        <v/>
      </c>
      <c r="C74" s="659" t="e">
        <f aca="false">IF(A74="","",IF(OR(B74="Investigación",B74="Desarrollo"),VLOOKUP(D74,'SU EQ'!$A$23:$C$26,2),IF(B74="Innovación",VLOOKUP(D74,'SU EQ'!$A$23:$C$26,3),"Mal calificado")))</f>
        <v>#REF!</v>
      </c>
      <c r="D74" s="674"/>
      <c r="E74" s="660"/>
      <c r="F74" s="661" t="e">
        <f aca="false">IF(CDTI!B37="","",CDTI!B37)</f>
        <v>#REF!</v>
      </c>
      <c r="G74" s="661" t="e">
        <f aca="false">IF(CDTI!C37="","",CDTI!C37)</f>
        <v>#REF!</v>
      </c>
      <c r="H74" s="661" t="e">
        <f aca="false">IF(CDTI!D37="","",CDTI!D37)</f>
        <v>#REF!</v>
      </c>
      <c r="I74" s="661" t="e">
        <f aca="false">IF(CDTI!E37="","",CDTI!E37)</f>
        <v>#REF!</v>
      </c>
      <c r="J74" s="652" t="e">
        <f aca="false">IF(A74="","",SUM(F74:I74))</f>
        <v>#REF!</v>
      </c>
      <c r="K74" s="638"/>
      <c r="L74" s="661"/>
      <c r="M74" s="661"/>
      <c r="N74" s="661"/>
      <c r="O74" s="661"/>
      <c r="P74" s="647" t="n">
        <f aca="false">SUM(L74:O74)</f>
        <v>0</v>
      </c>
      <c r="Q74" s="611" t="e">
        <f aca="false">IF(J74="","",J74-P74)</f>
        <v>#REF!</v>
      </c>
      <c r="R74" s="612" t="e">
        <f aca="false">IF(J74="","",P74/J74)</f>
        <v>#REF!</v>
      </c>
    </row>
    <row r="75" customFormat="false" ht="11.25" hidden="false" customHeight="false" outlineLevel="0" collapsed="false">
      <c r="A75" s="658" t="e">
        <f aca="false">IF(CDTI!A38="","",CDTI!A38)</f>
        <v>#REF!</v>
      </c>
      <c r="B75" s="659" t="str">
        <f aca="false">IF(E75="","",VLOOKUP(E75,EVALUACIÓN!$A$2:$G$12,7))</f>
        <v/>
      </c>
      <c r="C75" s="659" t="e">
        <f aca="false">IF(A75="","",IF(OR(B75="Investigación",B75="Desarrollo"),VLOOKUP(D75,'SU EQ'!$A$23:$C$26,2),IF(B75="Innovación",VLOOKUP(D75,'SU EQ'!$A$23:$C$26,3),"Mal calificado")))</f>
        <v>#REF!</v>
      </c>
      <c r="D75" s="674"/>
      <c r="E75" s="660"/>
      <c r="F75" s="661" t="e">
        <f aca="false">IF(CDTI!B38="","",CDTI!B38)</f>
        <v>#REF!</v>
      </c>
      <c r="G75" s="661" t="e">
        <f aca="false">IF(CDTI!C38="","",CDTI!C38)</f>
        <v>#REF!</v>
      </c>
      <c r="H75" s="661" t="e">
        <f aca="false">IF(CDTI!D38="","",CDTI!D38)</f>
        <v>#REF!</v>
      </c>
      <c r="I75" s="661" t="e">
        <f aca="false">IF(CDTI!E38="","",CDTI!E38)</f>
        <v>#REF!</v>
      </c>
      <c r="J75" s="652" t="e">
        <f aca="false">IF(A75="","",SUM(F75:I75))</f>
        <v>#REF!</v>
      </c>
      <c r="K75" s="638"/>
      <c r="L75" s="661"/>
      <c r="M75" s="661"/>
      <c r="N75" s="661"/>
      <c r="O75" s="661"/>
      <c r="P75" s="647" t="n">
        <f aca="false">SUM(L75:O75)</f>
        <v>0</v>
      </c>
    </row>
    <row r="76" customFormat="false" ht="11.25" hidden="false" customHeight="false" outlineLevel="0" collapsed="false">
      <c r="A76" s="658" t="e">
        <f aca="false">IF(CDTI!A39="","",CDTI!A39)</f>
        <v>#REF!</v>
      </c>
      <c r="B76" s="659" t="str">
        <f aca="false">IF(E76="","",VLOOKUP(E76,EVALUACIÓN!$A$2:$G$12,7))</f>
        <v/>
      </c>
      <c r="C76" s="659" t="e">
        <f aca="false">IF(A76="","",IF(OR(B76="Investigación",B76="Desarrollo"),VLOOKUP(D76,'SU EQ'!$A$23:$C$26,2),IF(B76="Innovación",VLOOKUP(D76,'SU EQ'!$A$23:$C$26,3),"Mal calificado")))</f>
        <v>#REF!</v>
      </c>
      <c r="D76" s="674"/>
      <c r="E76" s="660"/>
      <c r="F76" s="661" t="e">
        <f aca="false">IF(CDTI!B39="","",CDTI!B39)</f>
        <v>#REF!</v>
      </c>
      <c r="G76" s="661" t="e">
        <f aca="false">IF(CDTI!C39="","",CDTI!C39)</f>
        <v>#REF!</v>
      </c>
      <c r="H76" s="661" t="e">
        <f aca="false">IF(CDTI!D39="","",CDTI!D39)</f>
        <v>#REF!</v>
      </c>
      <c r="I76" s="661" t="e">
        <f aca="false">IF(CDTI!E39="","",CDTI!E39)</f>
        <v>#REF!</v>
      </c>
      <c r="J76" s="652" t="e">
        <f aca="false">IF(A76="","",SUM(F76:I76))</f>
        <v>#REF!</v>
      </c>
      <c r="K76" s="638"/>
      <c r="L76" s="661"/>
      <c r="M76" s="661"/>
      <c r="N76" s="661"/>
      <c r="O76" s="661"/>
      <c r="P76" s="647" t="n">
        <f aca="false">SUM(L76:O76)</f>
        <v>0</v>
      </c>
    </row>
    <row r="77" customFormat="false" ht="11.25" hidden="false" customHeight="false" outlineLevel="0" collapsed="false">
      <c r="A77" s="658" t="e">
        <f aca="false">IF(CDTI!A40="","",CDTI!A40)</f>
        <v>#REF!</v>
      </c>
      <c r="B77" s="659" t="str">
        <f aca="false">IF(E77="","",VLOOKUP(E77,EVALUACIÓN!$A$2:$G$12,7))</f>
        <v/>
      </c>
      <c r="C77" s="659" t="e">
        <f aca="false">IF(A77="","",IF(OR(B77="Investigación",B77="Desarrollo"),VLOOKUP(D77,'SU EQ'!$A$23:$C$26,2),IF(B77="Innovación",VLOOKUP(D77,'SU EQ'!$A$23:$C$26,3),"Mal calificado")))</f>
        <v>#REF!</v>
      </c>
      <c r="D77" s="674"/>
      <c r="E77" s="660"/>
      <c r="F77" s="661" t="e">
        <f aca="false">IF(CDTI!B40="","",CDTI!B40)</f>
        <v>#REF!</v>
      </c>
      <c r="G77" s="661" t="e">
        <f aca="false">IF(CDTI!C40="","",CDTI!C40)</f>
        <v>#REF!</v>
      </c>
      <c r="H77" s="661" t="e">
        <f aca="false">IF(CDTI!D40="","",CDTI!D40)</f>
        <v>#REF!</v>
      </c>
      <c r="I77" s="661" t="e">
        <f aca="false">IF(CDTI!E40="","",CDTI!E40)</f>
        <v>#REF!</v>
      </c>
      <c r="J77" s="652" t="e">
        <f aca="false">IF(A77="","",SUM(F77:I77))</f>
        <v>#REF!</v>
      </c>
      <c r="K77" s="638"/>
      <c r="L77" s="661"/>
      <c r="M77" s="661"/>
      <c r="N77" s="661"/>
      <c r="O77" s="661"/>
      <c r="P77" s="647" t="n">
        <f aca="false">SUM(L77:O77)</f>
        <v>0</v>
      </c>
    </row>
    <row r="78" customFormat="false" ht="11.25" hidden="false" customHeight="false" outlineLevel="0" collapsed="false">
      <c r="A78" s="658" t="e">
        <f aca="false">IF(CDTI!A41="","",CDTI!A41)</f>
        <v>#REF!</v>
      </c>
      <c r="B78" s="659" t="str">
        <f aca="false">IF(E78="","",VLOOKUP(E78,EVALUACIÓN!$A$2:$G$12,7))</f>
        <v/>
      </c>
      <c r="C78" s="659" t="e">
        <f aca="false">IF(A78="","",IF(OR(B78="Investigación",B78="Desarrollo"),VLOOKUP(D78,'SU EQ'!$A$23:$C$26,2),IF(B78="Innovación",VLOOKUP(D78,'SU EQ'!$A$23:$C$26,3),"Mal calificado")))</f>
        <v>#REF!</v>
      </c>
      <c r="D78" s="674"/>
      <c r="E78" s="660"/>
      <c r="F78" s="661" t="e">
        <f aca="false">IF(CDTI!B41="","",CDTI!B41)</f>
        <v>#REF!</v>
      </c>
      <c r="G78" s="661" t="e">
        <f aca="false">IF(CDTI!C41="","",CDTI!C41)</f>
        <v>#REF!</v>
      </c>
      <c r="H78" s="661" t="e">
        <f aca="false">IF(CDTI!D41="","",CDTI!D41)</f>
        <v>#REF!</v>
      </c>
      <c r="I78" s="661" t="e">
        <f aca="false">IF(CDTI!E41="","",CDTI!E41)</f>
        <v>#REF!</v>
      </c>
      <c r="J78" s="652" t="e">
        <f aca="false">IF(A78="","",SUM(F78:I78))</f>
        <v>#REF!</v>
      </c>
      <c r="K78" s="638"/>
      <c r="L78" s="661"/>
      <c r="M78" s="661"/>
      <c r="N78" s="661"/>
      <c r="O78" s="661"/>
      <c r="P78" s="647" t="n">
        <f aca="false">SUM(L78:O78)</f>
        <v>0</v>
      </c>
    </row>
    <row r="79" customFormat="false" ht="11.25" hidden="false" customHeight="false" outlineLevel="0" collapsed="false">
      <c r="A79" s="658" t="e">
        <f aca="false">IF(CDTI!A42="","",CDTI!A42)</f>
        <v>#REF!</v>
      </c>
      <c r="B79" s="659" t="str">
        <f aca="false">IF(E79="","",VLOOKUP(E79,EVALUACIÓN!$A$2:$G$12,7))</f>
        <v/>
      </c>
      <c r="C79" s="659" t="e">
        <f aca="false">IF(A79="","",IF(OR(B79="Investigación",B79="Desarrollo"),VLOOKUP(D79,'SU EQ'!$A$23:$C$26,2),IF(B79="Innovación",VLOOKUP(D79,'SU EQ'!$A$23:$C$26,3),"Mal calificado")))</f>
        <v>#REF!</v>
      </c>
      <c r="D79" s="674"/>
      <c r="E79" s="660"/>
      <c r="F79" s="661" t="e">
        <f aca="false">IF(CDTI!B42="","",CDTI!B42)</f>
        <v>#REF!</v>
      </c>
      <c r="G79" s="661" t="e">
        <f aca="false">IF(CDTI!C42="","",CDTI!C42)</f>
        <v>#REF!</v>
      </c>
      <c r="H79" s="661" t="e">
        <f aca="false">IF(CDTI!D42="","",CDTI!D42)</f>
        <v>#REF!</v>
      </c>
      <c r="I79" s="661" t="e">
        <f aca="false">IF(CDTI!E42="","",CDTI!E42)</f>
        <v>#REF!</v>
      </c>
      <c r="J79" s="652" t="e">
        <f aca="false">IF(A79="","",SUM(F79:I79))</f>
        <v>#REF!</v>
      </c>
      <c r="K79" s="638"/>
      <c r="L79" s="661"/>
      <c r="M79" s="661"/>
      <c r="N79" s="661"/>
      <c r="O79" s="661"/>
      <c r="P79" s="647" t="n">
        <f aca="false">SUM(L79:O79)</f>
        <v>0</v>
      </c>
    </row>
    <row r="80" customFormat="false" ht="11.25" hidden="false" customHeight="false" outlineLevel="0" collapsed="false">
      <c r="A80" s="658" t="e">
        <f aca="false">IF(CDTI!A43="","",CDTI!A43)</f>
        <v>#REF!</v>
      </c>
      <c r="B80" s="659" t="str">
        <f aca="false">IF(E80="","",VLOOKUP(E80,EVALUACIÓN!$A$2:$G$12,7))</f>
        <v/>
      </c>
      <c r="C80" s="659" t="e">
        <f aca="false">IF(A80="","",IF(OR(B80="Investigación",B80="Desarrollo"),VLOOKUP(D80,'SU EQ'!$A$23:$C$26,2),IF(B80="Innovación",VLOOKUP(D80,'SU EQ'!$A$23:$C$26,3),"Mal calificado")))</f>
        <v>#REF!</v>
      </c>
      <c r="D80" s="674"/>
      <c r="E80" s="660"/>
      <c r="F80" s="661" t="e">
        <f aca="false">IF(CDTI!B43="","",CDTI!B43)</f>
        <v>#REF!</v>
      </c>
      <c r="G80" s="661" t="e">
        <f aca="false">IF(CDTI!C43="","",CDTI!C43)</f>
        <v>#REF!</v>
      </c>
      <c r="H80" s="661" t="e">
        <f aca="false">IF(CDTI!D43="","",CDTI!D43)</f>
        <v>#REF!</v>
      </c>
      <c r="I80" s="661" t="e">
        <f aca="false">IF(CDTI!E43="","",CDTI!E43)</f>
        <v>#REF!</v>
      </c>
      <c r="J80" s="652" t="e">
        <f aca="false">IF(A80="","",SUM(F80:I80))</f>
        <v>#REF!</v>
      </c>
      <c r="K80" s="638"/>
      <c r="L80" s="661"/>
      <c r="M80" s="661"/>
      <c r="N80" s="661"/>
      <c r="O80" s="661"/>
      <c r="P80" s="647" t="n">
        <f aca="false">SUM(L80:O80)</f>
        <v>0</v>
      </c>
    </row>
    <row r="81" customFormat="false" ht="11.25" hidden="false" customHeight="false" outlineLevel="0" collapsed="false">
      <c r="A81" s="658" t="e">
        <f aca="false">IF(CDTI!A44="","",CDTI!A44)</f>
        <v>#REF!</v>
      </c>
      <c r="B81" s="659" t="str">
        <f aca="false">IF(E81="","",VLOOKUP(E81,EVALUACIÓN!$A$2:$G$12,7))</f>
        <v/>
      </c>
      <c r="C81" s="659" t="e">
        <f aca="false">IF(A81="","",IF(OR(B81="Investigación",B81="Desarrollo"),VLOOKUP(D81,'SU EQ'!$A$23:$C$26,2),IF(B81="Innovación",VLOOKUP(D81,'SU EQ'!$A$23:$C$26,3),"Mal calificado")))</f>
        <v>#REF!</v>
      </c>
      <c r="D81" s="674"/>
      <c r="E81" s="660"/>
      <c r="F81" s="661" t="e">
        <f aca="false">IF(CDTI!B44="","",CDTI!B44)</f>
        <v>#REF!</v>
      </c>
      <c r="G81" s="661" t="e">
        <f aca="false">IF(CDTI!C44="","",CDTI!C44)</f>
        <v>#REF!</v>
      </c>
      <c r="H81" s="661" t="e">
        <f aca="false">IF(CDTI!D44="","",CDTI!D44)</f>
        <v>#REF!</v>
      </c>
      <c r="I81" s="661" t="e">
        <f aca="false">IF(CDTI!E44="","",CDTI!E44)</f>
        <v>#REF!</v>
      </c>
      <c r="J81" s="652" t="e">
        <f aca="false">IF(A81="","",SUM(F81:I81))</f>
        <v>#REF!</v>
      </c>
      <c r="K81" s="638"/>
      <c r="L81" s="661"/>
      <c r="M81" s="661"/>
      <c r="N81" s="661"/>
      <c r="O81" s="661"/>
      <c r="P81" s="647" t="n">
        <f aca="false">SUM(L81:O81)</f>
        <v>0</v>
      </c>
    </row>
    <row r="82" customFormat="false" ht="11.25" hidden="false" customHeight="false" outlineLevel="0" collapsed="false">
      <c r="A82" s="658" t="e">
        <f aca="false">IF(CDTI!A45="","",CDTI!A45)</f>
        <v>#REF!</v>
      </c>
      <c r="B82" s="659" t="str">
        <f aca="false">IF(E82="","",VLOOKUP(E82,EVALUACIÓN!$A$2:$G$12,7))</f>
        <v/>
      </c>
      <c r="C82" s="659" t="e">
        <f aca="false">IF(A82="","",IF(OR(B82="Investigación",B82="Desarrollo"),VLOOKUP(D82,'SU EQ'!$A$23:$C$26,2),IF(B82="Innovación",VLOOKUP(D82,'SU EQ'!$A$23:$C$26,3),"Mal calificado")))</f>
        <v>#REF!</v>
      </c>
      <c r="D82" s="674"/>
      <c r="E82" s="660"/>
      <c r="F82" s="661" t="e">
        <f aca="false">IF(CDTI!B45="","",CDTI!B45)</f>
        <v>#REF!</v>
      </c>
      <c r="G82" s="661" t="e">
        <f aca="false">IF(CDTI!C45="","",CDTI!C45)</f>
        <v>#REF!</v>
      </c>
      <c r="H82" s="661" t="e">
        <f aca="false">IF(CDTI!D45="","",CDTI!D45)</f>
        <v>#REF!</v>
      </c>
      <c r="I82" s="661" t="e">
        <f aca="false">IF(CDTI!E45="","",CDTI!E45)</f>
        <v>#REF!</v>
      </c>
      <c r="J82" s="652" t="e">
        <f aca="false">IF(A82="","",SUM(F82:I82))</f>
        <v>#REF!</v>
      </c>
      <c r="K82" s="638"/>
      <c r="L82" s="661"/>
      <c r="M82" s="661"/>
      <c r="N82" s="661"/>
      <c r="O82" s="661"/>
      <c r="P82" s="647" t="n">
        <f aca="false">SUM(L82:O82)</f>
        <v>0</v>
      </c>
    </row>
    <row r="83" s="668" customFormat="true" ht="10.5" hidden="false" customHeight="true" outlineLevel="0" collapsed="false">
      <c r="A83" s="662" t="s">
        <v>545</v>
      </c>
      <c r="B83" s="663" t="str">
        <f aca="false">IF(E83="","",VLOOKUP(E83,EVALUACIÓN!$A$2:$G$12,7))</f>
        <v/>
      </c>
      <c r="C83" s="663"/>
      <c r="D83" s="663"/>
      <c r="E83" s="662"/>
      <c r="F83" s="664" t="e">
        <f aca="false">SUM(F66:F82)</f>
        <v>#REF!</v>
      </c>
      <c r="G83" s="664" t="e">
        <f aca="false">SUM(G66:G82)</f>
        <v>#REF!</v>
      </c>
      <c r="H83" s="664" t="e">
        <f aca="false">SUM(H66:H82)</f>
        <v>#REF!</v>
      </c>
      <c r="I83" s="664" t="e">
        <f aca="false">SUM(I66:I82)</f>
        <v>#REF!</v>
      </c>
      <c r="J83" s="664" t="e">
        <f aca="false">SUM(J66:J82)</f>
        <v>#REF!</v>
      </c>
      <c r="K83" s="665"/>
      <c r="L83" s="664" t="n">
        <f aca="false">SUM(L66:L82)</f>
        <v>0</v>
      </c>
      <c r="M83" s="664" t="n">
        <f aca="false">SUM(M66:M82)</f>
        <v>0</v>
      </c>
      <c r="N83" s="664" t="n">
        <f aca="false">SUM(N66:N82)</f>
        <v>0</v>
      </c>
      <c r="O83" s="664" t="n">
        <f aca="false">SUM(O66:O82)</f>
        <v>0</v>
      </c>
      <c r="P83" s="666" t="n">
        <f aca="false">SUM(L83:O83)</f>
        <v>0</v>
      </c>
      <c r="Q83" s="673" t="e">
        <f aca="false">J83-P83</f>
        <v>#REF!</v>
      </c>
      <c r="R83" s="667" t="e">
        <f aca="false">P83/J83</f>
        <v>#REF!</v>
      </c>
      <c r="S83" s="656" t="e">
        <f aca="false">IF(R83&gt;1,"Se ha pasado un poco","")</f>
        <v>#REF!</v>
      </c>
    </row>
    <row r="84" customFormat="false" ht="11.25" hidden="false" customHeight="false" outlineLevel="0" collapsed="false">
      <c r="A84" s="670" t="s">
        <v>413</v>
      </c>
      <c r="B84" s="675"/>
      <c r="C84" s="670"/>
      <c r="D84" s="676"/>
      <c r="E84" s="676"/>
      <c r="F84" s="652"/>
      <c r="G84" s="652"/>
      <c r="H84" s="652"/>
      <c r="I84" s="652"/>
      <c r="J84" s="652"/>
      <c r="K84" s="638"/>
      <c r="L84" s="639"/>
      <c r="M84" s="639"/>
      <c r="N84" s="639"/>
      <c r="O84" s="639"/>
      <c r="P84" s="641"/>
      <c r="S84" s="656"/>
    </row>
    <row r="85" customFormat="false" ht="11.25" hidden="false" customHeight="false" outlineLevel="0" collapsed="false">
      <c r="A85" s="677" t="s">
        <v>559</v>
      </c>
      <c r="B85" s="677" t="s">
        <v>492</v>
      </c>
      <c r="C85" s="677"/>
      <c r="D85" s="677"/>
      <c r="E85" s="678"/>
      <c r="F85" s="672" t="n">
        <f aca="false">IF(F52=0,0,IF(#REF!*#REF!/('EMPRESA-DATOS GENERALES'!$G$21*#REF!)&gt;PRESUPUESTO!F52*0.25,PRESUPUESTO!F52*0.25,(#REF!*'MANO DE OBRA'!E40/('EMPRESA-DATOS GENERALES'!$G$21*#REF!)))*F48/F52)</f>
        <v>0</v>
      </c>
      <c r="G85" s="672" t="n">
        <f aca="false">IF(G52=0,0,IF(#REF!*#REF!/('EMPRESA-DATOS GENERALES'!$G$21*#REF!)&gt;PRESUPUESTO!G52*0.25,PRESUPUESTO!G52*0.25,(#REF!*'MANO DE OBRA'!F40/('EMPRESA-DATOS GENERALES'!$G$21*#REF!)))*G48/G52)</f>
        <v>0</v>
      </c>
      <c r="H85" s="672" t="n">
        <f aca="false">IF(H52=0,0,IF(#REF!*#REF!/('EMPRESA-DATOS GENERALES'!$G$21*#REF!)&gt;PRESUPUESTO!H52*0.25,PRESUPUESTO!H52*0.25,(#REF!*'MANO DE OBRA'!G40/('EMPRESA-DATOS GENERALES'!$G$21*#REF!)))*H48/H52)</f>
        <v>0</v>
      </c>
      <c r="I85" s="672" t="n">
        <f aca="false">IF(I52=0,0,IF(#REF!*#REF!/('EMPRESA-DATOS GENERALES'!$G$21*#REF!)&gt;PRESUPUESTO!I52*0.25,PRESUPUESTO!I52*0.25,(#REF!*'MANO DE OBRA'!H40/('EMPRESA-DATOS GENERALES'!$G$21*#REF!)))*I48/I52)</f>
        <v>0</v>
      </c>
      <c r="J85" s="672" t="n">
        <f aca="false">SUM(F85:I85)</f>
        <v>0</v>
      </c>
      <c r="K85" s="638"/>
      <c r="L85" s="661"/>
      <c r="M85" s="661"/>
      <c r="N85" s="661"/>
      <c r="O85" s="661"/>
      <c r="P85" s="647" t="n">
        <f aca="false">SUM(L85:O85)</f>
        <v>0</v>
      </c>
      <c r="Q85" s="611" t="n">
        <f aca="false">J85-P85</f>
        <v>0</v>
      </c>
      <c r="R85" s="612" t="e">
        <f aca="false">P85/J85</f>
        <v>#DIV/0!</v>
      </c>
    </row>
    <row r="86" customFormat="false" ht="11.25" hidden="false" customHeight="false" outlineLevel="0" collapsed="false">
      <c r="A86" s="677" t="s">
        <v>559</v>
      </c>
      <c r="B86" s="677" t="s">
        <v>494</v>
      </c>
      <c r="C86" s="677"/>
      <c r="D86" s="677"/>
      <c r="E86" s="678"/>
      <c r="F86" s="672" t="n">
        <f aca="false">IF(F52=0,0,IF(#REF!*#REF!/('EMPRESA-DATOS GENERALES'!$G$21*#REF!)&gt;F52*0.25,F52*0.25,(#REF!*'MANO DE OBRA'!E40/('EMPRESA-DATOS GENERALES'!$G$21*#REF!)))*F49/F52)</f>
        <v>0</v>
      </c>
      <c r="G86" s="672" t="n">
        <f aca="false">IF(G52=0,0,IF(#REF!*#REF!/('EMPRESA-DATOS GENERALES'!$G$21*#REF!)&gt;G52*0.25,G52*0.25,(#REF!*'MANO DE OBRA'!F40/('EMPRESA-DATOS GENERALES'!$G$21*#REF!)))*G49/G52)</f>
        <v>0</v>
      </c>
      <c r="H86" s="672" t="n">
        <f aca="false">IF(H52=0,0,IF(#REF!*#REF!/('EMPRESA-DATOS GENERALES'!$G$21*#REF!)&gt;H52*0.25,H52*0.25,(#REF!*'MANO DE OBRA'!G40/('EMPRESA-DATOS GENERALES'!$G$21*#REF!)))*H49/H52)</f>
        <v>0</v>
      </c>
      <c r="I86" s="672" t="n">
        <f aca="false">IF(I52=0,0,IF(#REF!*#REF!/('EMPRESA-DATOS GENERALES'!$G$21*#REF!)&gt;I52*0.25,I52*0.25,(#REF!*'MANO DE OBRA'!H40/('EMPRESA-DATOS GENERALES'!$G$21*#REF!)))*I49/I52)</f>
        <v>0</v>
      </c>
      <c r="J86" s="672" t="n">
        <f aca="false">SUM(F86:I86)</f>
        <v>0</v>
      </c>
      <c r="K86" s="638"/>
      <c r="L86" s="661"/>
      <c r="M86" s="661"/>
      <c r="N86" s="661"/>
      <c r="O86" s="661"/>
      <c r="P86" s="647"/>
    </row>
    <row r="87" customFormat="false" ht="11.25" hidden="false" customHeight="false" outlineLevel="0" collapsed="false">
      <c r="A87" s="677" t="s">
        <v>559</v>
      </c>
      <c r="B87" s="677" t="s">
        <v>490</v>
      </c>
      <c r="C87" s="677"/>
      <c r="D87" s="677"/>
      <c r="E87" s="678"/>
      <c r="F87" s="672" t="n">
        <f aca="false">IF(F52=0,0,IF(#REF!*#REF!/('EMPRESA-DATOS GENERALES'!$G$21*#REF!)&gt;PRESUPUESTO!F52*0.25,PRESUPUESTO!F52*0.25,(#REF!*'MANO DE OBRA'!E40/('EMPRESA-DATOS GENERALES'!$G$21*#REF!)))*(F50+F51)/F52)</f>
        <v>0</v>
      </c>
      <c r="G87" s="672" t="n">
        <f aca="false">IF(G52=0,0,IF(#REF!*#REF!/('EMPRESA-DATOS GENERALES'!$G$21*#REF!)&gt;PRESUPUESTO!G52*0.25,PRESUPUESTO!G52*0.25,(#REF!*'MANO DE OBRA'!F40/('EMPRESA-DATOS GENERALES'!$G$21*#REF!)))*(G50+G51)/G52)</f>
        <v>0</v>
      </c>
      <c r="H87" s="672" t="n">
        <f aca="false">IF(H52=0,0,IF(#REF!*#REF!/('EMPRESA-DATOS GENERALES'!$G$21*#REF!)&gt;PRESUPUESTO!H52*0.25,PRESUPUESTO!H52*0.25,(#REF!*'MANO DE OBRA'!G40/('EMPRESA-DATOS GENERALES'!$G$21*#REF!)))*(H50+H51)/H52)</f>
        <v>0</v>
      </c>
      <c r="I87" s="672" t="n">
        <f aca="false">IF(I52=0,0,IF(#REF!*#REF!/('EMPRESA-DATOS GENERALES'!$G$21*#REF!)&gt;PRESUPUESTO!I52*0.25,PRESUPUESTO!I52*0.25,(#REF!*'MANO DE OBRA'!H40/('EMPRESA-DATOS GENERALES'!$G$21*#REF!)))*(I50+I51)/I52)</f>
        <v>0</v>
      </c>
      <c r="J87" s="672" t="n">
        <f aca="false">SUM(F87:I87)</f>
        <v>0</v>
      </c>
      <c r="K87" s="638"/>
      <c r="L87" s="661"/>
      <c r="M87" s="661"/>
      <c r="N87" s="661"/>
      <c r="O87" s="661"/>
      <c r="P87" s="647" t="n">
        <f aca="false">SUM(L87:O87)</f>
        <v>0</v>
      </c>
      <c r="Q87" s="611" t="n">
        <f aca="false">J87-P87</f>
        <v>0</v>
      </c>
      <c r="R87" s="612" t="e">
        <f aca="false">P87/J87</f>
        <v>#DIV/0!</v>
      </c>
    </row>
    <row r="88" customFormat="false" ht="11.25" hidden="false" customHeight="false" outlineLevel="0" collapsed="false">
      <c r="A88" s="662" t="s">
        <v>560</v>
      </c>
      <c r="B88" s="679"/>
      <c r="C88" s="679"/>
      <c r="D88" s="680"/>
      <c r="E88" s="680"/>
      <c r="F88" s="664" t="n">
        <f aca="false">SUM(F85:F87)</f>
        <v>0</v>
      </c>
      <c r="G88" s="664" t="n">
        <f aca="false">SUM(G85:G87)</f>
        <v>0</v>
      </c>
      <c r="H88" s="664" t="n">
        <f aca="false">SUM(H85:H87)</f>
        <v>0</v>
      </c>
      <c r="I88" s="664" t="n">
        <f aca="false">SUM(I85:I87)</f>
        <v>0</v>
      </c>
      <c r="J88" s="664" t="n">
        <f aca="false">SUM(J85:J87)</f>
        <v>0</v>
      </c>
      <c r="K88" s="638"/>
      <c r="L88" s="664" t="n">
        <f aca="false">SUM(L85:L87)</f>
        <v>0</v>
      </c>
      <c r="M88" s="664" t="n">
        <f aca="false">SUM(M85:M87)</f>
        <v>0</v>
      </c>
      <c r="N88" s="664" t="n">
        <f aca="false">SUM(N85:N87)</f>
        <v>0</v>
      </c>
      <c r="O88" s="664" t="n">
        <f aca="false">SUM(O85:O87)</f>
        <v>0</v>
      </c>
      <c r="P88" s="666" t="n">
        <f aca="false">SUM(L88:O88)</f>
        <v>0</v>
      </c>
      <c r="Q88" s="673" t="n">
        <f aca="false">J88-P88</f>
        <v>0</v>
      </c>
      <c r="R88" s="667" t="e">
        <f aca="false">P88/J88</f>
        <v>#DIV/0!</v>
      </c>
    </row>
    <row r="89" s="581" customFormat="true" ht="11.25" hidden="false" customHeight="false" outlineLevel="0" collapsed="false">
      <c r="A89" s="581" t="s">
        <v>325</v>
      </c>
      <c r="E89" s="634"/>
      <c r="F89" s="654" t="e">
        <f aca="false">F46+F52+F64+F83+F88</f>
        <v>#REF!</v>
      </c>
      <c r="G89" s="654" t="e">
        <f aca="false">G46+G52+G64+G83+G88</f>
        <v>#REF!</v>
      </c>
      <c r="H89" s="654" t="e">
        <f aca="false">H46+H52+H64+H83+H88</f>
        <v>#REF!</v>
      </c>
      <c r="I89" s="654" t="e">
        <f aca="false">I46+I52+I64+I83+I88</f>
        <v>#REF!</v>
      </c>
      <c r="J89" s="654" t="e">
        <f aca="false">J46+J52+J64+J83+J88</f>
        <v>#REF!</v>
      </c>
      <c r="K89" s="638"/>
      <c r="L89" s="681" t="n">
        <f aca="false">L46+L52+L64+L83+L88</f>
        <v>0</v>
      </c>
      <c r="M89" s="681" t="n">
        <f aca="false">M46+M52+M64+M83+M88</f>
        <v>0</v>
      </c>
      <c r="N89" s="681" t="n">
        <f aca="false">N46+N52+N64+N83+N88</f>
        <v>0</v>
      </c>
      <c r="O89" s="681" t="n">
        <f aca="false">O46+O52+O64+O83+O88</f>
        <v>0</v>
      </c>
      <c r="P89" s="681" t="n">
        <f aca="false">SUM(L89:O89)</f>
        <v>0</v>
      </c>
      <c r="Q89" s="654" t="e">
        <f aca="false">J89-P89</f>
        <v>#REF!</v>
      </c>
      <c r="R89" s="655" t="e">
        <f aca="false">P89/J89</f>
        <v>#REF!</v>
      </c>
      <c r="S89" s="656"/>
    </row>
    <row r="90" customFormat="false" ht="11.25" hidden="false" customHeight="false" outlineLevel="0" collapsed="false">
      <c r="A90" s="634" t="s">
        <v>561</v>
      </c>
      <c r="B90" s="682" t="e">
        <f aca="false">$J$6+$J$11+$J$15+$J$24+$J$28-$J$3-$J$4-$J$5-$J$7-$J$8-$J$9-$J$10-$J$12-$J$13-$J$14-$J$16-$J$17-$J$18-$J$19-$J$20-$J$21-J22-J23-$J$25-$J$26-$J$27</f>
        <v>#REF!</v>
      </c>
      <c r="C90" s="654"/>
      <c r="D90" s="654"/>
      <c r="F90" s="654"/>
      <c r="K90" s="638"/>
      <c r="M90" s="672"/>
      <c r="N90" s="672"/>
      <c r="O90" s="672"/>
      <c r="P90" s="672"/>
    </row>
    <row r="91" customFormat="false" ht="11.25" hidden="false" customHeight="false" outlineLevel="0" collapsed="false">
      <c r="B91" s="654"/>
      <c r="C91" s="654"/>
      <c r="D91" s="654"/>
      <c r="E91" s="683"/>
      <c r="F91" s="654"/>
      <c r="G91" s="654"/>
      <c r="H91" s="654"/>
      <c r="I91" s="654"/>
      <c r="J91" s="654"/>
      <c r="K91" s="683"/>
      <c r="L91" s="654" t="e">
        <f aca="false">IF($L$89&gt;$J$89,$J91,L$89*$K91)</f>
        <v>#REF!</v>
      </c>
      <c r="M91" s="654" t="e">
        <f aca="false">IF(SUM($L$89,M$89)&gt;$J$89,$J91-SUM($L91:L91),M$89*$K91)</f>
        <v>#REF!</v>
      </c>
      <c r="N91" s="654" t="e">
        <f aca="false">IF(($L$89+$M$89+$N$89)&gt;$J$89,$J91-SUM($L91:M91),N$89*$K91)</f>
        <v>#REF!</v>
      </c>
      <c r="O91" s="654" t="e">
        <f aca="false">IF(($L$89+$M$89+$N$89+$O$89)&gt;$J$89,$J91-SUM($L91:N91),O$89*$K91)</f>
        <v>#REF!</v>
      </c>
      <c r="P91" s="681" t="e">
        <f aca="false">SUM(L91:O91)</f>
        <v>#REF!</v>
      </c>
      <c r="Q91" s="641" t="e">
        <f aca="false">P91-J91</f>
        <v>#REF!</v>
      </c>
      <c r="R91" s="655" t="str">
        <f aca="false">IF(J91=0,"",P91/J91)</f>
        <v/>
      </c>
    </row>
    <row r="92" customFormat="false" ht="11.25" hidden="false" customHeight="false" outlineLevel="0" collapsed="false">
      <c r="B92" s="654"/>
      <c r="C92" s="654"/>
      <c r="D92" s="654"/>
      <c r="E92" s="683"/>
      <c r="F92" s="654"/>
      <c r="G92" s="654"/>
      <c r="H92" s="654"/>
      <c r="I92" s="654"/>
      <c r="J92" s="654"/>
      <c r="K92" s="683"/>
      <c r="L92" s="654" t="e">
        <f aca="false">IF($L$89&gt;$J$89,$J92,L$89*$K92)</f>
        <v>#REF!</v>
      </c>
      <c r="M92" s="654" t="e">
        <f aca="false">IF(SUM($L$89,M$89)&gt;$J$89,$J92-SUM($L92:L92),M$89*$K92)</f>
        <v>#REF!</v>
      </c>
      <c r="N92" s="654" t="e">
        <f aca="false">IF(($L$89+$M$89+$N$89)&gt;$J$89,$J92-SUM($L92:M92),N$89*$K92)</f>
        <v>#REF!</v>
      </c>
      <c r="O92" s="654" t="e">
        <f aca="false">IF(($L$89+$M$89+$N$89+$O$89)&gt;$J$89,$J92-SUM($L92:N92),O$89*$K92)</f>
        <v>#REF!</v>
      </c>
      <c r="P92" s="681" t="e">
        <f aca="false">SUM(L92:O92)</f>
        <v>#REF!</v>
      </c>
      <c r="Q92" s="641" t="e">
        <f aca="false">P92-J92</f>
        <v>#REF!</v>
      </c>
      <c r="R92" s="655" t="str">
        <f aca="false">IF(J92=0,"",P92/J92)</f>
        <v/>
      </c>
    </row>
    <row r="93" customFormat="false" ht="11.25" hidden="false" customHeight="false" outlineLevel="0" collapsed="false">
      <c r="K93" s="638"/>
      <c r="M93" s="672"/>
      <c r="N93" s="672"/>
      <c r="O93" s="672"/>
      <c r="P93" s="672"/>
    </row>
    <row r="94" customFormat="false" ht="33.75" hidden="false" customHeight="false" outlineLevel="0" collapsed="false">
      <c r="A94" s="684" t="e">
        <f aca="false">IF(B90&lt;0.001,"","HAS PUESTO MAL UNA ASIGNACIÓN A UN SUBPROYECTO O TIPO")</f>
        <v>#REF!</v>
      </c>
      <c r="K94" s="638"/>
      <c r="M94" s="672"/>
      <c r="N94" s="672"/>
      <c r="O94" s="672"/>
      <c r="P94" s="672"/>
    </row>
    <row r="95" customFormat="false" ht="11.25" hidden="false" customHeight="false" outlineLevel="0" collapsed="false">
      <c r="K95" s="638"/>
    </row>
    <row r="96" customFormat="false" ht="11.25" hidden="false" customHeight="false" outlineLevel="0" collapsed="false">
      <c r="K96" s="638"/>
    </row>
    <row r="97" customFormat="false" ht="11.25" hidden="false" customHeight="false" outlineLevel="0" collapsed="false">
      <c r="K97" s="638"/>
    </row>
    <row r="98" customFormat="false" ht="11.25" hidden="false" customHeight="false" outlineLevel="0" collapsed="false">
      <c r="K98" s="638"/>
    </row>
    <row r="99" customFormat="false" ht="11.25" hidden="false" customHeight="false" outlineLevel="0" collapsed="false">
      <c r="K99" s="638"/>
    </row>
    <row r="100" customFormat="false" ht="11.25" hidden="false" customHeight="false" outlineLevel="0" collapsed="false">
      <c r="K100" s="638"/>
    </row>
    <row r="101" customFormat="false" ht="11.25" hidden="false" customHeight="false" outlineLevel="0" collapsed="false">
      <c r="K101" s="638"/>
    </row>
    <row r="102" customFormat="false" ht="11.25" hidden="false" customHeight="false" outlineLevel="0" collapsed="false">
      <c r="K102" s="638"/>
    </row>
    <row r="103" customFormat="false" ht="11.25" hidden="false" customHeight="false" outlineLevel="0" collapsed="false">
      <c r="K103" s="638"/>
    </row>
    <row r="104" customFormat="false" ht="11.25" hidden="false" customHeight="false" outlineLevel="0" collapsed="false">
      <c r="K104" s="638"/>
    </row>
    <row r="105" customFormat="false" ht="11.25" hidden="false" customHeight="false" outlineLevel="0" collapsed="false">
      <c r="K105" s="638"/>
    </row>
    <row r="106" customFormat="false" ht="11.25" hidden="false" customHeight="false" outlineLevel="0" collapsed="false">
      <c r="K106" s="638"/>
    </row>
    <row r="107" customFormat="false" ht="11.25" hidden="false" customHeight="false" outlineLevel="0" collapsed="false">
      <c r="K107" s="638"/>
    </row>
    <row r="108" customFormat="false" ht="11.25" hidden="false" customHeight="false" outlineLevel="0" collapsed="false">
      <c r="K108" s="638"/>
    </row>
    <row r="109" customFormat="false" ht="11.25" hidden="false" customHeight="false" outlineLevel="0" collapsed="false">
      <c r="K109" s="638"/>
    </row>
    <row r="110" customFormat="false" ht="11.25" hidden="false" customHeight="false" outlineLevel="0" collapsed="false">
      <c r="K110" s="638"/>
    </row>
    <row r="111" customFormat="false" ht="11.25" hidden="false" customHeight="false" outlineLevel="0" collapsed="false">
      <c r="K111" s="638"/>
    </row>
    <row r="112" customFormat="false" ht="11.25" hidden="false" customHeight="false" outlineLevel="0" collapsed="false">
      <c r="K112" s="638"/>
    </row>
    <row r="113" customFormat="false" ht="11.25" hidden="false" customHeight="false" outlineLevel="0" collapsed="false">
      <c r="K113" s="638"/>
    </row>
    <row r="114" customFormat="false" ht="11.25" hidden="false" customHeight="false" outlineLevel="0" collapsed="false">
      <c r="K114" s="638"/>
    </row>
    <row r="115" customFormat="false" ht="11.25" hidden="false" customHeight="false" outlineLevel="0" collapsed="false">
      <c r="K115" s="638"/>
    </row>
  </sheetData>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635" width="24.99"/>
    <col collapsed="false" customWidth="true" hidden="false" outlineLevel="0" max="2" min="2" style="635" width="24.28"/>
    <col collapsed="false" customWidth="true" hidden="false" outlineLevel="0" max="3" min="3" style="635" width="4.7"/>
    <col collapsed="false" customWidth="true" hidden="false" outlineLevel="0" max="4" min="4" style="635" width="6.56"/>
    <col collapsed="false" customWidth="true" hidden="false" outlineLevel="0" max="5" min="5" style="635" width="7.56"/>
    <col collapsed="false" customWidth="true" hidden="false" outlineLevel="0" max="6" min="6" style="635" width="6.41"/>
    <col collapsed="false" customWidth="true" hidden="false" outlineLevel="0" max="7" min="7" style="635" width="7.14"/>
    <col collapsed="false" customWidth="true" hidden="false" outlineLevel="0" max="8" min="8" style="635" width="6.99"/>
    <col collapsed="false" customWidth="true" hidden="false" outlineLevel="0" max="9" min="9" style="635" width="8.14"/>
    <col collapsed="false" customWidth="true" hidden="false" outlineLevel="0" max="10" min="10" style="611" width="5.28"/>
    <col collapsed="false" customWidth="true" hidden="false" outlineLevel="0" max="11" min="11" style="611" width="4.7"/>
    <col collapsed="false" customWidth="true" hidden="false" outlineLevel="0" max="12" min="12" style="611" width="5.28"/>
    <col collapsed="false" customWidth="true" hidden="false" outlineLevel="0" max="13" min="13" style="611" width="4.85"/>
    <col collapsed="false" customWidth="true" hidden="false" outlineLevel="0" max="14" min="14" style="611" width="9.99"/>
    <col collapsed="false" customWidth="true" hidden="false" outlineLevel="0" max="15" min="15" style="611" width="9.7"/>
    <col collapsed="false" customWidth="true" hidden="false" outlineLevel="0" max="16" min="16" style="611" width="9.28"/>
    <col collapsed="false" customWidth="true" hidden="false" outlineLevel="0" max="17" min="17" style="611" width="8.99"/>
    <col collapsed="false" customWidth="true" hidden="false" outlineLevel="0" max="18" min="18" style="611" width="9.28"/>
    <col collapsed="false" customWidth="false" hidden="false" outlineLevel="0" max="257" min="19" style="635" width="11.42"/>
  </cols>
  <sheetData>
    <row r="1" s="685" customFormat="true" ht="11.25" hidden="false" customHeight="false" outlineLevel="0" collapsed="false">
      <c r="A1" s="685" t="s">
        <v>562</v>
      </c>
      <c r="B1" s="685" t="s">
        <v>563</v>
      </c>
      <c r="C1" s="685" t="s">
        <v>564</v>
      </c>
      <c r="D1" s="685" t="s">
        <v>486</v>
      </c>
      <c r="E1" s="685" t="s">
        <v>565</v>
      </c>
      <c r="J1" s="654" t="s">
        <v>566</v>
      </c>
      <c r="K1" s="654"/>
      <c r="L1" s="654"/>
      <c r="M1" s="654"/>
      <c r="N1" s="654" t="s">
        <v>567</v>
      </c>
      <c r="O1" s="654"/>
      <c r="P1" s="654"/>
      <c r="Q1" s="654"/>
      <c r="R1" s="654"/>
    </row>
    <row r="2" s="685" customFormat="true" ht="11.25" hidden="false" customHeight="false" outlineLevel="0" collapsed="false">
      <c r="C2" s="685" t="s">
        <v>568</v>
      </c>
      <c r="E2" s="685" t="e">
        <f aca="false">PRESUPUESTO!F1</f>
        <v>#REF!</v>
      </c>
      <c r="F2" s="685" t="e">
        <f aca="false">E2+1</f>
        <v>#REF!</v>
      </c>
      <c r="G2" s="685" t="e">
        <f aca="false">F2+1</f>
        <v>#REF!</v>
      </c>
      <c r="H2" s="685" t="e">
        <f aca="false">G2+1</f>
        <v>#REF!</v>
      </c>
      <c r="I2" s="685" t="s">
        <v>325</v>
      </c>
      <c r="J2" s="685" t="e">
        <f aca="false">E2</f>
        <v>#REF!</v>
      </c>
      <c r="K2" s="685" t="e">
        <f aca="false">F2</f>
        <v>#REF!</v>
      </c>
      <c r="L2" s="685" t="e">
        <f aca="false">G2</f>
        <v>#REF!</v>
      </c>
      <c r="M2" s="685" t="e">
        <f aca="false">H2</f>
        <v>#REF!</v>
      </c>
      <c r="N2" s="685" t="e">
        <f aca="false">E2</f>
        <v>#REF!</v>
      </c>
      <c r="O2" s="685" t="e">
        <f aca="false">F2</f>
        <v>#REF!</v>
      </c>
      <c r="P2" s="685" t="e">
        <f aca="false">G2</f>
        <v>#REF!</v>
      </c>
      <c r="Q2" s="685" t="e">
        <f aca="false">H2</f>
        <v>#REF!</v>
      </c>
      <c r="R2" s="654" t="s">
        <v>325</v>
      </c>
    </row>
    <row r="3" customFormat="false" ht="11.25" hidden="false" customHeight="false" outlineLevel="0" collapsed="false">
      <c r="A3" s="602" t="str">
        <f aca="false">IF(CDTI!A47="","",CDTI!A47)</f>
        <v/>
      </c>
      <c r="B3" s="602" t="str">
        <f aca="false">IF(CDTI!C47="","",CDTI!C47)</f>
        <v/>
      </c>
      <c r="C3" s="615"/>
      <c r="D3" s="659" t="str">
        <f aca="false">IF(A3="","",VLOOKUP('MANO DE OBRA'!C3,EVALUACIÓN!$A$2:$G$12,7))</f>
        <v/>
      </c>
      <c r="E3" s="602" t="str">
        <f aca="false">IF(CDTI!H47="","",CDTI!H47)</f>
        <v/>
      </c>
      <c r="F3" s="602" t="str">
        <f aca="false">IF(CDTI!I47="","",CDTI!I47)</f>
        <v/>
      </c>
      <c r="G3" s="602" t="e">
        <f aca="false">IF(CDTI!J47="","",CDTI!J47)</f>
        <v>#REF!</v>
      </c>
      <c r="H3" s="602" t="e">
        <f aca="false">IF(CDTI!K47="","",CDTI!K47)</f>
        <v>#REF!</v>
      </c>
      <c r="I3" s="635" t="str">
        <f aca="false">IF(A3="","",SUM(E3:H3))</f>
        <v/>
      </c>
      <c r="J3" s="603" t="e">
        <f aca="false">IF(CDTI!G47="","",CDTI!G47)</f>
        <v>#REF!</v>
      </c>
      <c r="K3" s="603" t="e">
        <f aca="false">$J3</f>
        <v>#REF!</v>
      </c>
      <c r="L3" s="603" t="e">
        <f aca="false">$J3</f>
        <v>#REF!</v>
      </c>
      <c r="M3" s="603" t="e">
        <f aca="false">$J3</f>
        <v>#REF!</v>
      </c>
      <c r="N3" s="611" t="str">
        <f aca="false">IF(E3="","",$J3*E3)</f>
        <v/>
      </c>
      <c r="O3" s="611" t="str">
        <f aca="false">IF(F3="","",$J3*F3)</f>
        <v/>
      </c>
      <c r="P3" s="611" t="e">
        <f aca="false">IF(G3="","",$J3*G3)</f>
        <v>#REF!</v>
      </c>
      <c r="Q3" s="611" t="e">
        <f aca="false">IF(H3="","",$J3*H3)</f>
        <v>#REF!</v>
      </c>
      <c r="R3" s="611" t="e">
        <f aca="false">SUM(N3:Q3)</f>
        <v>#REF!</v>
      </c>
    </row>
    <row r="4" customFormat="false" ht="11.25" hidden="false" customHeight="false" outlineLevel="0" collapsed="false">
      <c r="A4" s="602" t="str">
        <f aca="false">IF(CDTI!A48="","",CDTI!A48)</f>
        <v/>
      </c>
      <c r="B4" s="602" t="str">
        <f aca="false">IF(CDTI!C48="","",CDTI!C48)</f>
        <v/>
      </c>
      <c r="C4" s="615"/>
      <c r="D4" s="659" t="str">
        <f aca="false">IF(A4="","",VLOOKUP('MANO DE OBRA'!C4,EVALUACIÓN!$A$2:$G$12,7))</f>
        <v/>
      </c>
      <c r="E4" s="602" t="str">
        <f aca="false">IF(CDTI!H48="","",CDTI!H48)</f>
        <v/>
      </c>
      <c r="F4" s="602" t="str">
        <f aca="false">IF(CDTI!I48="","",CDTI!I48)</f>
        <v/>
      </c>
      <c r="G4" s="602" t="e">
        <f aca="false">IF(CDTI!J48="","",CDTI!J48)</f>
        <v>#REF!</v>
      </c>
      <c r="H4" s="602" t="e">
        <f aca="false">IF(CDTI!K48="","",CDTI!K48)</f>
        <v>#REF!</v>
      </c>
      <c r="I4" s="635" t="str">
        <f aca="false">IF(A4="","",SUM(E4:H4))</f>
        <v/>
      </c>
      <c r="J4" s="603" t="e">
        <f aca="false">IF(CDTI!G48="","",CDTI!G48)</f>
        <v>#REF!</v>
      </c>
      <c r="K4" s="603" t="e">
        <f aca="false">$J4</f>
        <v>#REF!</v>
      </c>
      <c r="L4" s="603" t="e">
        <f aca="false">$J4</f>
        <v>#REF!</v>
      </c>
      <c r="M4" s="603" t="e">
        <f aca="false">$J4</f>
        <v>#REF!</v>
      </c>
      <c r="N4" s="611" t="str">
        <f aca="false">IF(E4="","",$J4*E4)</f>
        <v/>
      </c>
      <c r="O4" s="611" t="str">
        <f aca="false">IF(F4="","",$J4*F4)</f>
        <v/>
      </c>
      <c r="P4" s="611" t="e">
        <f aca="false">IF(G4="","",$J4*G4)</f>
        <v>#REF!</v>
      </c>
      <c r="Q4" s="611" t="e">
        <f aca="false">IF(H4="","",$J4*H4)</f>
        <v>#REF!</v>
      </c>
      <c r="R4" s="611" t="e">
        <f aca="false">SUM(N4:Q4)</f>
        <v>#REF!</v>
      </c>
    </row>
    <row r="5" customFormat="false" ht="11.25" hidden="false" customHeight="false" outlineLevel="0" collapsed="false">
      <c r="A5" s="602" t="str">
        <f aca="false">IF(CDTI!A49="","",CDTI!A49)</f>
        <v/>
      </c>
      <c r="B5" s="602" t="str">
        <f aca="false">IF(CDTI!C49="","",CDTI!C49)</f>
        <v/>
      </c>
      <c r="C5" s="615"/>
      <c r="D5" s="659" t="str">
        <f aca="false">IF(A5="","",VLOOKUP('MANO DE OBRA'!C5,EVALUACIÓN!$A$2:$G$12,7))</f>
        <v/>
      </c>
      <c r="E5" s="602" t="str">
        <f aca="false">IF(CDTI!H49="","",CDTI!H49)</f>
        <v/>
      </c>
      <c r="F5" s="602" t="str">
        <f aca="false">IF(CDTI!I49="","",CDTI!I49)</f>
        <v/>
      </c>
      <c r="G5" s="602" t="e">
        <f aca="false">IF(CDTI!J49="","",CDTI!J49)</f>
        <v>#REF!</v>
      </c>
      <c r="H5" s="602" t="e">
        <f aca="false">IF(CDTI!K49="","",CDTI!K49)</f>
        <v>#REF!</v>
      </c>
      <c r="I5" s="635" t="str">
        <f aca="false">IF(A5="","",SUM(E5:H5))</f>
        <v/>
      </c>
      <c r="J5" s="603" t="e">
        <f aca="false">IF(CDTI!G49="","",CDTI!G49)</f>
        <v>#REF!</v>
      </c>
      <c r="K5" s="603" t="e">
        <f aca="false">$J5</f>
        <v>#REF!</v>
      </c>
      <c r="L5" s="603" t="e">
        <f aca="false">$J5</f>
        <v>#REF!</v>
      </c>
      <c r="M5" s="603" t="e">
        <f aca="false">$J5</f>
        <v>#REF!</v>
      </c>
      <c r="N5" s="611" t="str">
        <f aca="false">IF(E5="","",$J5*E5)</f>
        <v/>
      </c>
      <c r="O5" s="611" t="str">
        <f aca="false">IF(F5="","",$J5*F5)</f>
        <v/>
      </c>
      <c r="P5" s="611" t="e">
        <f aca="false">IF(G5="","",$J5*G5)</f>
        <v>#REF!</v>
      </c>
      <c r="Q5" s="611" t="e">
        <f aca="false">IF(H5="","",$J5*H5)</f>
        <v>#REF!</v>
      </c>
      <c r="R5" s="611" t="e">
        <f aca="false">SUM(N5:Q5)</f>
        <v>#REF!</v>
      </c>
    </row>
    <row r="6" customFormat="false" ht="11.25" hidden="false" customHeight="false" outlineLevel="0" collapsed="false">
      <c r="A6" s="602" t="str">
        <f aca="false">IF(CDTI!A50="","",CDTI!A50)</f>
        <v/>
      </c>
      <c r="B6" s="602" t="str">
        <f aca="false">IF(CDTI!C50="","",CDTI!C50)</f>
        <v/>
      </c>
      <c r="C6" s="615"/>
      <c r="D6" s="659" t="str">
        <f aca="false">IF(A6="","",VLOOKUP('MANO DE OBRA'!C6,EVALUACIÓN!$A$2:$G$12,7))</f>
        <v/>
      </c>
      <c r="E6" s="602" t="str">
        <f aca="false">IF(CDTI!H50="","",CDTI!H50)</f>
        <v/>
      </c>
      <c r="F6" s="602" t="str">
        <f aca="false">IF(CDTI!I50="","",CDTI!I50)</f>
        <v/>
      </c>
      <c r="G6" s="602" t="e">
        <f aca="false">IF(CDTI!J50="","",CDTI!J50)</f>
        <v>#REF!</v>
      </c>
      <c r="H6" s="602" t="e">
        <f aca="false">IF(CDTI!K50="","",CDTI!K50)</f>
        <v>#REF!</v>
      </c>
      <c r="I6" s="635" t="str">
        <f aca="false">IF(A6="","",SUM(E6:H6))</f>
        <v/>
      </c>
      <c r="J6" s="603" t="e">
        <f aca="false">IF(CDTI!G50="","",CDTI!G50)</f>
        <v>#REF!</v>
      </c>
      <c r="K6" s="603" t="e">
        <f aca="false">$J6</f>
        <v>#REF!</v>
      </c>
      <c r="L6" s="603" t="e">
        <f aca="false">$J6</f>
        <v>#REF!</v>
      </c>
      <c r="M6" s="603" t="e">
        <f aca="false">$J6</f>
        <v>#REF!</v>
      </c>
      <c r="N6" s="611" t="str">
        <f aca="false">IF(E6="","",$J6*E6)</f>
        <v/>
      </c>
      <c r="O6" s="611" t="str">
        <f aca="false">IF(F6="","",$J6*F6)</f>
        <v/>
      </c>
      <c r="P6" s="611" t="e">
        <f aca="false">IF(G6="","",$J6*G6)</f>
        <v>#REF!</v>
      </c>
      <c r="Q6" s="611" t="e">
        <f aca="false">IF(H6="","",$J6*H6)</f>
        <v>#REF!</v>
      </c>
      <c r="R6" s="611" t="e">
        <f aca="false">SUM(N6:Q6)</f>
        <v>#REF!</v>
      </c>
    </row>
    <row r="7" customFormat="false" ht="11.25" hidden="false" customHeight="false" outlineLevel="0" collapsed="false">
      <c r="A7" s="602" t="str">
        <f aca="false">IF(CDTI!A51="","",CDTI!A51)</f>
        <v/>
      </c>
      <c r="B7" s="602" t="str">
        <f aca="false">IF(CDTI!C51="","",CDTI!C51)</f>
        <v/>
      </c>
      <c r="C7" s="615"/>
      <c r="D7" s="659" t="str">
        <f aca="false">IF(A7="","",VLOOKUP('MANO DE OBRA'!C7,EVALUACIÓN!$A$2:$G$12,7))</f>
        <v/>
      </c>
      <c r="E7" s="602" t="str">
        <f aca="false">IF(CDTI!H51="","",CDTI!H51)</f>
        <v/>
      </c>
      <c r="F7" s="602" t="str">
        <f aca="false">IF(CDTI!I51="","",CDTI!I51)</f>
        <v/>
      </c>
      <c r="G7" s="602" t="e">
        <f aca="false">IF(CDTI!J51="","",CDTI!J51)</f>
        <v>#REF!</v>
      </c>
      <c r="H7" s="602" t="e">
        <f aca="false">IF(CDTI!K51="","",CDTI!K51)</f>
        <v>#REF!</v>
      </c>
      <c r="I7" s="635" t="str">
        <f aca="false">IF(A7="","",SUM(E7:H7))</f>
        <v/>
      </c>
      <c r="J7" s="603" t="e">
        <f aca="false">IF(CDTI!G51="","",CDTI!G51)</f>
        <v>#REF!</v>
      </c>
      <c r="K7" s="603" t="e">
        <f aca="false">$J7</f>
        <v>#REF!</v>
      </c>
      <c r="L7" s="603" t="e">
        <f aca="false">$J7</f>
        <v>#REF!</v>
      </c>
      <c r="M7" s="603" t="e">
        <f aca="false">$J7</f>
        <v>#REF!</v>
      </c>
      <c r="N7" s="611" t="str">
        <f aca="false">IF(E7="","",$J7*E7)</f>
        <v/>
      </c>
      <c r="O7" s="611" t="str">
        <f aca="false">IF(F7="","",$J7*F7)</f>
        <v/>
      </c>
      <c r="P7" s="611" t="e">
        <f aca="false">IF(G7="","",$J7*G7)</f>
        <v>#REF!</v>
      </c>
      <c r="Q7" s="611" t="e">
        <f aca="false">IF(H7="","",$J7*H7)</f>
        <v>#REF!</v>
      </c>
      <c r="R7" s="611" t="e">
        <f aca="false">SUM(N7:Q7)</f>
        <v>#REF!</v>
      </c>
    </row>
    <row r="8" customFormat="false" ht="11.25" hidden="false" customHeight="false" outlineLevel="0" collapsed="false">
      <c r="A8" s="602" t="str">
        <f aca="false">IF(CDTI!A52="","",CDTI!A52)</f>
        <v/>
      </c>
      <c r="B8" s="602" t="str">
        <f aca="false">IF(CDTI!C52="","",CDTI!C52)</f>
        <v/>
      </c>
      <c r="C8" s="615"/>
      <c r="D8" s="659" t="str">
        <f aca="false">IF(A8="","",VLOOKUP('MANO DE OBRA'!C8,EVALUACIÓN!$A$2:$G$12,7))</f>
        <v/>
      </c>
      <c r="E8" s="602" t="str">
        <f aca="false">IF(CDTI!H52="","",CDTI!H52)</f>
        <v/>
      </c>
      <c r="F8" s="602" t="str">
        <f aca="false">IF(CDTI!I52="","",CDTI!I52)</f>
        <v/>
      </c>
      <c r="G8" s="602" t="e">
        <f aca="false">IF(CDTI!J52="","",CDTI!J52)</f>
        <v>#REF!</v>
      </c>
      <c r="H8" s="602" t="e">
        <f aca="false">IF(CDTI!K52="","",CDTI!K52)</f>
        <v>#REF!</v>
      </c>
      <c r="I8" s="635" t="str">
        <f aca="false">IF(A8="","",SUM(E8:H8))</f>
        <v/>
      </c>
      <c r="J8" s="603" t="e">
        <f aca="false">IF(CDTI!G52="","",CDTI!G52)</f>
        <v>#REF!</v>
      </c>
      <c r="K8" s="603" t="e">
        <f aca="false">$J8</f>
        <v>#REF!</v>
      </c>
      <c r="L8" s="603" t="e">
        <f aca="false">$J8</f>
        <v>#REF!</v>
      </c>
      <c r="M8" s="603" t="e">
        <f aca="false">$J8</f>
        <v>#REF!</v>
      </c>
      <c r="N8" s="611" t="str">
        <f aca="false">IF(E8="","",$J8*E8)</f>
        <v/>
      </c>
      <c r="O8" s="611" t="str">
        <f aca="false">IF(F8="","",$J8*F8)</f>
        <v/>
      </c>
      <c r="P8" s="611" t="e">
        <f aca="false">IF(G8="","",$J8*G8)</f>
        <v>#REF!</v>
      </c>
      <c r="Q8" s="611" t="e">
        <f aca="false">IF(H8="","",$J8*H8)</f>
        <v>#REF!</v>
      </c>
      <c r="R8" s="611" t="e">
        <f aca="false">SUM(N8:Q8)</f>
        <v>#REF!</v>
      </c>
    </row>
    <row r="9" customFormat="false" ht="11.25" hidden="false" customHeight="false" outlineLevel="0" collapsed="false">
      <c r="A9" s="602" t="str">
        <f aca="false">IF(CDTI!A53="","",CDTI!A53)</f>
        <v/>
      </c>
      <c r="B9" s="602" t="str">
        <f aca="false">IF(CDTI!C53="","",CDTI!C53)</f>
        <v/>
      </c>
      <c r="C9" s="615"/>
      <c r="D9" s="659" t="str">
        <f aca="false">IF(A9="","",VLOOKUP('MANO DE OBRA'!C9,EVALUACIÓN!$A$2:$G$12,7))</f>
        <v/>
      </c>
      <c r="E9" s="602" t="str">
        <f aca="false">IF(CDTI!H53="","",CDTI!H53)</f>
        <v/>
      </c>
      <c r="F9" s="602" t="str">
        <f aca="false">IF(CDTI!I53="","",CDTI!I53)</f>
        <v/>
      </c>
      <c r="G9" s="602" t="e">
        <f aca="false">IF(CDTI!J53="","",CDTI!J53)</f>
        <v>#REF!</v>
      </c>
      <c r="H9" s="602" t="e">
        <f aca="false">IF(CDTI!K53="","",CDTI!K53)</f>
        <v>#REF!</v>
      </c>
      <c r="I9" s="635" t="str">
        <f aca="false">IF(A9="","",SUM(E9:H9))</f>
        <v/>
      </c>
      <c r="J9" s="603" t="e">
        <f aca="false">IF(CDTI!G53="","",CDTI!G53)</f>
        <v>#REF!</v>
      </c>
      <c r="K9" s="603" t="e">
        <f aca="false">$J9</f>
        <v>#REF!</v>
      </c>
      <c r="L9" s="603" t="e">
        <f aca="false">$J9</f>
        <v>#REF!</v>
      </c>
      <c r="M9" s="603" t="e">
        <f aca="false">$J9</f>
        <v>#REF!</v>
      </c>
      <c r="N9" s="611" t="str">
        <f aca="false">IF(E9="","",$J9*E9)</f>
        <v/>
      </c>
      <c r="O9" s="611" t="str">
        <f aca="false">IF(F9="","",$J9*F9)</f>
        <v/>
      </c>
      <c r="P9" s="611" t="e">
        <f aca="false">IF(G9="","",$J9*G9)</f>
        <v>#REF!</v>
      </c>
      <c r="Q9" s="611" t="e">
        <f aca="false">IF(H9="","",$J9*H9)</f>
        <v>#REF!</v>
      </c>
      <c r="R9" s="611" t="e">
        <f aca="false">SUM(N9:Q9)</f>
        <v>#REF!</v>
      </c>
    </row>
    <row r="10" customFormat="false" ht="11.25" hidden="false" customHeight="false" outlineLevel="0" collapsed="false">
      <c r="A10" s="602" t="str">
        <f aca="false">IF(CDTI!A54="","",CDTI!A54)</f>
        <v/>
      </c>
      <c r="B10" s="602" t="str">
        <f aca="false">IF(CDTI!C54="","",CDTI!C54)</f>
        <v/>
      </c>
      <c r="C10" s="615"/>
      <c r="D10" s="659" t="str">
        <f aca="false">IF(A10="","",VLOOKUP('MANO DE OBRA'!C10,EVALUACIÓN!$A$2:$G$12,7))</f>
        <v/>
      </c>
      <c r="E10" s="602" t="str">
        <f aca="false">IF(CDTI!H54="","",CDTI!H54)</f>
        <v/>
      </c>
      <c r="F10" s="602" t="str">
        <f aca="false">IF(CDTI!I54="","",CDTI!I54)</f>
        <v/>
      </c>
      <c r="G10" s="602" t="e">
        <f aca="false">IF(CDTI!J54="","",CDTI!J54)</f>
        <v>#REF!</v>
      </c>
      <c r="H10" s="602" t="e">
        <f aca="false">IF(CDTI!K54="","",CDTI!K54)</f>
        <v>#REF!</v>
      </c>
      <c r="I10" s="635" t="str">
        <f aca="false">IF(A10="","",SUM(E10:H10))</f>
        <v/>
      </c>
      <c r="J10" s="603" t="e">
        <f aca="false">IF(CDTI!G54="","",CDTI!G54)</f>
        <v>#REF!</v>
      </c>
      <c r="K10" s="603" t="e">
        <f aca="false">$J10</f>
        <v>#REF!</v>
      </c>
      <c r="L10" s="603" t="e">
        <f aca="false">$J10</f>
        <v>#REF!</v>
      </c>
      <c r="M10" s="603" t="e">
        <f aca="false">$J10</f>
        <v>#REF!</v>
      </c>
      <c r="N10" s="611" t="str">
        <f aca="false">IF(E10="","",$J10*E10)</f>
        <v/>
      </c>
      <c r="O10" s="611" t="str">
        <f aca="false">IF(F10="","",$J10*F10)</f>
        <v/>
      </c>
      <c r="P10" s="611" t="e">
        <f aca="false">IF(G10="","",$J10*G10)</f>
        <v>#REF!</v>
      </c>
      <c r="Q10" s="611" t="e">
        <f aca="false">IF(H10="","",$J10*H10)</f>
        <v>#REF!</v>
      </c>
      <c r="R10" s="611" t="e">
        <f aca="false">SUM(N10:Q10)</f>
        <v>#REF!</v>
      </c>
    </row>
    <row r="11" customFormat="false" ht="11.25" hidden="false" customHeight="false" outlineLevel="0" collapsed="false">
      <c r="A11" s="602" t="str">
        <f aca="false">IF(CDTI!A55="","",CDTI!A55)</f>
        <v/>
      </c>
      <c r="B11" s="602" t="str">
        <f aca="false">IF(CDTI!C55="","",CDTI!C55)</f>
        <v/>
      </c>
      <c r="C11" s="615"/>
      <c r="D11" s="659" t="str">
        <f aca="false">IF(A11="","",VLOOKUP('MANO DE OBRA'!C11,EVALUACIÓN!$A$2:$G$12,7))</f>
        <v/>
      </c>
      <c r="E11" s="602" t="str">
        <f aca="false">IF(CDTI!H55="","",CDTI!H55)</f>
        <v/>
      </c>
      <c r="F11" s="602" t="str">
        <f aca="false">IF(CDTI!I55="","",CDTI!I55)</f>
        <v/>
      </c>
      <c r="G11" s="602" t="e">
        <f aca="false">IF(CDTI!J55="","",CDTI!J55)</f>
        <v>#REF!</v>
      </c>
      <c r="H11" s="602" t="e">
        <f aca="false">IF(CDTI!K55="","",CDTI!K55)</f>
        <v>#REF!</v>
      </c>
      <c r="I11" s="635" t="str">
        <f aca="false">IF(A11="","",SUM(E11:H11))</f>
        <v/>
      </c>
      <c r="J11" s="603" t="e">
        <f aca="false">IF(CDTI!G55="","",CDTI!G55)</f>
        <v>#REF!</v>
      </c>
      <c r="K11" s="603" t="e">
        <f aca="false">$J11</f>
        <v>#REF!</v>
      </c>
      <c r="L11" s="603" t="e">
        <f aca="false">$J11</f>
        <v>#REF!</v>
      </c>
      <c r="M11" s="603" t="e">
        <f aca="false">$J11</f>
        <v>#REF!</v>
      </c>
      <c r="N11" s="611" t="str">
        <f aca="false">IF(E11="","",$J11*E11)</f>
        <v/>
      </c>
      <c r="O11" s="611" t="str">
        <f aca="false">IF(F11="","",$J11*F11)</f>
        <v/>
      </c>
      <c r="P11" s="611" t="e">
        <f aca="false">IF(G11="","",$J11*G11)</f>
        <v>#REF!</v>
      </c>
      <c r="Q11" s="611" t="e">
        <f aca="false">IF(H11="","",$J11*H11)</f>
        <v>#REF!</v>
      </c>
      <c r="R11" s="611" t="e">
        <f aca="false">SUM(N11:Q11)</f>
        <v>#REF!</v>
      </c>
    </row>
    <row r="12" customFormat="false" ht="11.25" hidden="false" customHeight="false" outlineLevel="0" collapsed="false">
      <c r="A12" s="602" t="str">
        <f aca="false">IF(CDTI!A56="","",CDTI!A56)</f>
        <v/>
      </c>
      <c r="B12" s="602" t="str">
        <f aca="false">IF(CDTI!C56="","",CDTI!C56)</f>
        <v/>
      </c>
      <c r="C12" s="615"/>
      <c r="D12" s="659" t="str">
        <f aca="false">IF(A12="","",VLOOKUP('MANO DE OBRA'!C12,EVALUACIÓN!$A$2:$G$12,7))</f>
        <v/>
      </c>
      <c r="E12" s="602" t="str">
        <f aca="false">IF(CDTI!H56="","",CDTI!H56)</f>
        <v/>
      </c>
      <c r="F12" s="602" t="str">
        <f aca="false">IF(CDTI!I56="","",CDTI!I56)</f>
        <v/>
      </c>
      <c r="G12" s="602" t="e">
        <f aca="false">IF(CDTI!J56="","",CDTI!J56)</f>
        <v>#REF!</v>
      </c>
      <c r="H12" s="602" t="e">
        <f aca="false">IF(CDTI!K56="","",CDTI!K56)</f>
        <v>#REF!</v>
      </c>
      <c r="I12" s="635" t="str">
        <f aca="false">IF(A12="","",SUM(E12:H12))</f>
        <v/>
      </c>
      <c r="J12" s="603" t="e">
        <f aca="false">IF(CDTI!G56="","",CDTI!G56)</f>
        <v>#REF!</v>
      </c>
      <c r="K12" s="603" t="e">
        <f aca="false">$J12</f>
        <v>#REF!</v>
      </c>
      <c r="L12" s="603" t="e">
        <f aca="false">$J12</f>
        <v>#REF!</v>
      </c>
      <c r="M12" s="603" t="e">
        <f aca="false">$J12</f>
        <v>#REF!</v>
      </c>
      <c r="N12" s="611" t="str">
        <f aca="false">IF(E12="","",$J12*E12)</f>
        <v/>
      </c>
      <c r="O12" s="611" t="str">
        <f aca="false">IF(F12="","",$J12*F12)</f>
        <v/>
      </c>
      <c r="P12" s="611" t="e">
        <f aca="false">IF(G12="","",$J12*G12)</f>
        <v>#REF!</v>
      </c>
      <c r="Q12" s="611" t="e">
        <f aca="false">IF(H12="","",$J12*H12)</f>
        <v>#REF!</v>
      </c>
      <c r="R12" s="611" t="e">
        <f aca="false">SUM(N12:Q12)</f>
        <v>#REF!</v>
      </c>
    </row>
    <row r="13" customFormat="false" ht="11.25" hidden="false" customHeight="false" outlineLevel="0" collapsed="false">
      <c r="A13" s="602" t="str">
        <f aca="false">IF(CDTI!A57="","",CDTI!A57)</f>
        <v/>
      </c>
      <c r="B13" s="602" t="str">
        <f aca="false">IF(CDTI!C57="","",CDTI!C57)</f>
        <v/>
      </c>
      <c r="C13" s="615"/>
      <c r="D13" s="659" t="str">
        <f aca="false">IF(A13="","",VLOOKUP('MANO DE OBRA'!C13,EVALUACIÓN!$A$2:$G$12,7))</f>
        <v/>
      </c>
      <c r="E13" s="602" t="str">
        <f aca="false">IF(CDTI!H57="","",CDTI!H57)</f>
        <v/>
      </c>
      <c r="F13" s="602" t="str">
        <f aca="false">IF(CDTI!I57="","",CDTI!I57)</f>
        <v/>
      </c>
      <c r="G13" s="602" t="e">
        <f aca="false">IF(CDTI!J57="","",CDTI!J57)</f>
        <v>#REF!</v>
      </c>
      <c r="H13" s="602" t="e">
        <f aca="false">IF(CDTI!K57="","",CDTI!K57)</f>
        <v>#REF!</v>
      </c>
      <c r="I13" s="635" t="str">
        <f aca="false">IF(A13="","",SUM(E13:H13))</f>
        <v/>
      </c>
      <c r="J13" s="603" t="e">
        <f aca="false">IF(CDTI!G57="","",CDTI!G57)</f>
        <v>#REF!</v>
      </c>
      <c r="K13" s="603" t="e">
        <f aca="false">$J13</f>
        <v>#REF!</v>
      </c>
      <c r="L13" s="603" t="e">
        <f aca="false">$J13</f>
        <v>#REF!</v>
      </c>
      <c r="M13" s="603" t="e">
        <f aca="false">$J13</f>
        <v>#REF!</v>
      </c>
      <c r="N13" s="611" t="str">
        <f aca="false">IF(E13="","",$J13*E13)</f>
        <v/>
      </c>
      <c r="O13" s="611" t="str">
        <f aca="false">IF(F13="","",$J13*F13)</f>
        <v/>
      </c>
      <c r="P13" s="611" t="e">
        <f aca="false">IF(G13="","",$J13*G13)</f>
        <v>#REF!</v>
      </c>
      <c r="Q13" s="611" t="e">
        <f aca="false">IF(H13="","",$J13*H13)</f>
        <v>#REF!</v>
      </c>
      <c r="R13" s="611" t="e">
        <f aca="false">SUM(N13:Q13)</f>
        <v>#REF!</v>
      </c>
    </row>
    <row r="14" customFormat="false" ht="11.25" hidden="false" customHeight="false" outlineLevel="0" collapsed="false">
      <c r="A14" s="602" t="str">
        <f aca="false">IF(CDTI!A58="","",CDTI!A58)</f>
        <v/>
      </c>
      <c r="B14" s="602" t="str">
        <f aca="false">IF(CDTI!C58="","",CDTI!C58)</f>
        <v/>
      </c>
      <c r="C14" s="615"/>
      <c r="D14" s="659" t="str">
        <f aca="false">IF(A14="","",VLOOKUP('MANO DE OBRA'!C14,EVALUACIÓN!$A$2:$G$12,7))</f>
        <v/>
      </c>
      <c r="E14" s="602" t="str">
        <f aca="false">IF(CDTI!H58="","",CDTI!H58)</f>
        <v/>
      </c>
      <c r="F14" s="602" t="str">
        <f aca="false">IF(CDTI!I58="","",CDTI!I58)</f>
        <v/>
      </c>
      <c r="G14" s="602" t="e">
        <f aca="false">IF(CDTI!J58="","",CDTI!J58)</f>
        <v>#REF!</v>
      </c>
      <c r="H14" s="602" t="e">
        <f aca="false">IF(CDTI!K58="","",CDTI!K58)</f>
        <v>#REF!</v>
      </c>
      <c r="I14" s="635" t="str">
        <f aca="false">IF(A14="","",SUM(E14:H14))</f>
        <v/>
      </c>
      <c r="J14" s="603" t="e">
        <f aca="false">IF(CDTI!G58="","",CDTI!G58)</f>
        <v>#REF!</v>
      </c>
      <c r="K14" s="603" t="e">
        <f aca="false">$J14</f>
        <v>#REF!</v>
      </c>
      <c r="L14" s="603" t="e">
        <f aca="false">$J14</f>
        <v>#REF!</v>
      </c>
      <c r="M14" s="603" t="e">
        <f aca="false">$J14</f>
        <v>#REF!</v>
      </c>
      <c r="N14" s="611" t="str">
        <f aca="false">IF(E14="","",$J14*E14)</f>
        <v/>
      </c>
      <c r="O14" s="611" t="str">
        <f aca="false">IF(F14="","",$J14*F14)</f>
        <v/>
      </c>
      <c r="P14" s="611" t="e">
        <f aca="false">IF(G14="","",$J14*G14)</f>
        <v>#REF!</v>
      </c>
      <c r="Q14" s="611" t="e">
        <f aca="false">IF(H14="","",$J14*H14)</f>
        <v>#REF!</v>
      </c>
      <c r="R14" s="611" t="e">
        <f aca="false">SUM(N14:Q14)</f>
        <v>#REF!</v>
      </c>
    </row>
    <row r="15" customFormat="false" ht="11.25" hidden="false" customHeight="false" outlineLevel="0" collapsed="false">
      <c r="A15" s="602" t="str">
        <f aca="false">IF(CDTI!A59="","",CDTI!A59)</f>
        <v/>
      </c>
      <c r="B15" s="602" t="str">
        <f aca="false">IF(CDTI!C59="","",CDTI!C59)</f>
        <v/>
      </c>
      <c r="C15" s="615"/>
      <c r="D15" s="659" t="str">
        <f aca="false">IF(A15="","",VLOOKUP('MANO DE OBRA'!C15,EVALUACIÓN!$A$2:$G$12,7))</f>
        <v/>
      </c>
      <c r="E15" s="602" t="str">
        <f aca="false">IF(CDTI!H59="","",CDTI!H59)</f>
        <v/>
      </c>
      <c r="F15" s="602" t="str">
        <f aca="false">IF(CDTI!I59="","",CDTI!I59)</f>
        <v/>
      </c>
      <c r="G15" s="602" t="e">
        <f aca="false">IF(CDTI!J59="","",CDTI!J59)</f>
        <v>#REF!</v>
      </c>
      <c r="H15" s="602" t="e">
        <f aca="false">IF(CDTI!K59="","",CDTI!K59)</f>
        <v>#REF!</v>
      </c>
      <c r="I15" s="635" t="str">
        <f aca="false">IF(A15="","",SUM(E15:H15))</f>
        <v/>
      </c>
      <c r="J15" s="603" t="e">
        <f aca="false">IF(CDTI!G59="","",CDTI!G59)</f>
        <v>#REF!</v>
      </c>
      <c r="K15" s="603" t="e">
        <f aca="false">$J15</f>
        <v>#REF!</v>
      </c>
      <c r="L15" s="603" t="e">
        <f aca="false">$J15</f>
        <v>#REF!</v>
      </c>
      <c r="M15" s="603" t="e">
        <f aca="false">$J15</f>
        <v>#REF!</v>
      </c>
      <c r="N15" s="611" t="str">
        <f aca="false">IF(E15="","",$J15*E15)</f>
        <v/>
      </c>
      <c r="O15" s="611" t="str">
        <f aca="false">IF(F15="","",$J15*F15)</f>
        <v/>
      </c>
      <c r="P15" s="611" t="e">
        <f aca="false">IF(G15="","",$J15*G15)</f>
        <v>#REF!</v>
      </c>
      <c r="Q15" s="611" t="e">
        <f aca="false">IF(H15="","",$J15*H15)</f>
        <v>#REF!</v>
      </c>
      <c r="R15" s="611" t="e">
        <f aca="false">SUM(N15:Q15)</f>
        <v>#REF!</v>
      </c>
    </row>
    <row r="16" customFormat="false" ht="11.25" hidden="false" customHeight="false" outlineLevel="0" collapsed="false">
      <c r="A16" s="602" t="str">
        <f aca="false">IF(CDTI!A60="","",CDTI!A60)</f>
        <v/>
      </c>
      <c r="B16" s="602" t="str">
        <f aca="false">IF(CDTI!C60="","",CDTI!C60)</f>
        <v/>
      </c>
      <c r="C16" s="615"/>
      <c r="D16" s="659" t="str">
        <f aca="false">IF(A16="","",VLOOKUP('MANO DE OBRA'!C16,EVALUACIÓN!$A$2:$G$12,7))</f>
        <v/>
      </c>
      <c r="E16" s="602" t="str">
        <f aca="false">IF(CDTI!H60="","",CDTI!H60)</f>
        <v/>
      </c>
      <c r="F16" s="602" t="str">
        <f aca="false">IF(CDTI!I60="","",CDTI!I60)</f>
        <v/>
      </c>
      <c r="G16" s="602" t="e">
        <f aca="false">IF(CDTI!J60="","",CDTI!J60)</f>
        <v>#REF!</v>
      </c>
      <c r="H16" s="602" t="e">
        <f aca="false">IF(CDTI!K60="","",CDTI!K60)</f>
        <v>#REF!</v>
      </c>
      <c r="I16" s="635" t="str">
        <f aca="false">IF(A16="","",SUM(E16:H16))</f>
        <v/>
      </c>
      <c r="J16" s="603" t="e">
        <f aca="false">IF(CDTI!G60="","",CDTI!G60)</f>
        <v>#REF!</v>
      </c>
      <c r="K16" s="603" t="e">
        <f aca="false">$J16</f>
        <v>#REF!</v>
      </c>
      <c r="L16" s="603" t="e">
        <f aca="false">$J16</f>
        <v>#REF!</v>
      </c>
      <c r="M16" s="603" t="e">
        <f aca="false">$J16</f>
        <v>#REF!</v>
      </c>
      <c r="N16" s="611" t="str">
        <f aca="false">IF(E16="","",$J16*E16)</f>
        <v/>
      </c>
      <c r="O16" s="611" t="str">
        <f aca="false">IF(F16="","",$J16*F16)</f>
        <v/>
      </c>
      <c r="P16" s="611" t="e">
        <f aca="false">IF(G16="","",$J16*G16)</f>
        <v>#REF!</v>
      </c>
      <c r="Q16" s="611" t="e">
        <f aca="false">IF(H16="","",$J16*H16)</f>
        <v>#REF!</v>
      </c>
      <c r="R16" s="611" t="e">
        <f aca="false">SUM(N16:Q16)</f>
        <v>#REF!</v>
      </c>
    </row>
    <row r="17" customFormat="false" ht="11.25" hidden="false" customHeight="false" outlineLevel="0" collapsed="false">
      <c r="A17" s="602" t="str">
        <f aca="false">IF(CDTI!A61="","",CDTI!A61)</f>
        <v/>
      </c>
      <c r="B17" s="602" t="str">
        <f aca="false">IF(CDTI!C61="","",CDTI!C61)</f>
        <v/>
      </c>
      <c r="C17" s="615"/>
      <c r="D17" s="659" t="str">
        <f aca="false">IF(A17="","",VLOOKUP('MANO DE OBRA'!C17,EVALUACIÓN!$A$2:$G$12,7))</f>
        <v/>
      </c>
      <c r="E17" s="602" t="str">
        <f aca="false">IF(CDTI!H61="","",CDTI!H61)</f>
        <v/>
      </c>
      <c r="F17" s="602" t="str">
        <f aca="false">IF(CDTI!I61="","",CDTI!I61)</f>
        <v/>
      </c>
      <c r="G17" s="602" t="e">
        <f aca="false">IF(CDTI!J61="","",CDTI!J61)</f>
        <v>#REF!</v>
      </c>
      <c r="H17" s="602" t="e">
        <f aca="false">IF(CDTI!K61="","",CDTI!K61)</f>
        <v>#REF!</v>
      </c>
      <c r="I17" s="635" t="str">
        <f aca="false">IF(A17="","",SUM(E17:H17))</f>
        <v/>
      </c>
      <c r="J17" s="603" t="e">
        <f aca="false">IF(CDTI!G61="","",CDTI!G61)</f>
        <v>#REF!</v>
      </c>
      <c r="K17" s="603" t="e">
        <f aca="false">$J17</f>
        <v>#REF!</v>
      </c>
      <c r="L17" s="603" t="e">
        <f aca="false">$J17</f>
        <v>#REF!</v>
      </c>
      <c r="M17" s="603" t="e">
        <f aca="false">$J17</f>
        <v>#REF!</v>
      </c>
      <c r="N17" s="611" t="str">
        <f aca="false">IF(E17="","",$J17*E17)</f>
        <v/>
      </c>
      <c r="O17" s="611" t="str">
        <f aca="false">IF(F17="","",$J17*F17)</f>
        <v/>
      </c>
      <c r="P17" s="611" t="e">
        <f aca="false">IF(G17="","",$J17*G17)</f>
        <v>#REF!</v>
      </c>
      <c r="Q17" s="611" t="e">
        <f aca="false">IF(H17="","",$J17*H17)</f>
        <v>#REF!</v>
      </c>
      <c r="R17" s="611" t="e">
        <f aca="false">SUM(N17:Q17)</f>
        <v>#REF!</v>
      </c>
    </row>
    <row r="18" customFormat="false" ht="11.25" hidden="false" customHeight="false" outlineLevel="0" collapsed="false">
      <c r="A18" s="602" t="e">
        <f aca="false">IF(CDTI!A62="","",CDTI!A62)</f>
        <v>#REF!</v>
      </c>
      <c r="B18" s="602" t="e">
        <f aca="false">IF(CDTI!C62="","",CDTI!C62)</f>
        <v>#REF!</v>
      </c>
      <c r="C18" s="615"/>
      <c r="D18" s="659" t="e">
        <f aca="false">IF(A18="","",VLOOKUP('MANO DE OBRA'!C18,EVALUACIÓN!$A$2:$G$12,7))</f>
        <v>#REF!</v>
      </c>
      <c r="E18" s="602" t="e">
        <f aca="false">IF(CDTI!H62="","",CDTI!H62)</f>
        <v>#REF!</v>
      </c>
      <c r="F18" s="602" t="e">
        <f aca="false">IF(CDTI!I62="","",CDTI!I62)</f>
        <v>#REF!</v>
      </c>
      <c r="G18" s="602" t="e">
        <f aca="false">IF(CDTI!J62="","",CDTI!J62)</f>
        <v>#REF!</v>
      </c>
      <c r="H18" s="602" t="e">
        <f aca="false">IF(CDTI!K62="","",CDTI!K62)</f>
        <v>#REF!</v>
      </c>
      <c r="I18" s="635" t="e">
        <f aca="false">IF(A18="","",SUM(E18:H18))</f>
        <v>#REF!</v>
      </c>
      <c r="J18" s="603" t="e">
        <f aca="false">IF(CDTI!G62="","",CDTI!G62)</f>
        <v>#REF!</v>
      </c>
      <c r="K18" s="603" t="e">
        <f aca="false">$J18</f>
        <v>#REF!</v>
      </c>
      <c r="L18" s="603" t="e">
        <f aca="false">$J18</f>
        <v>#REF!</v>
      </c>
      <c r="M18" s="603" t="e">
        <f aca="false">$J18</f>
        <v>#REF!</v>
      </c>
      <c r="N18" s="611" t="e">
        <f aca="false">IF(E18="","",$J18*E18)</f>
        <v>#REF!</v>
      </c>
      <c r="O18" s="611" t="e">
        <f aca="false">IF(F18="","",$J18*F18)</f>
        <v>#REF!</v>
      </c>
      <c r="P18" s="611" t="e">
        <f aca="false">IF(G18="","",$J18*G18)</f>
        <v>#REF!</v>
      </c>
      <c r="Q18" s="611" t="e">
        <f aca="false">IF(H18="","",$J18*H18)</f>
        <v>#REF!</v>
      </c>
      <c r="R18" s="611" t="e">
        <f aca="false">SUM(N18:Q18)</f>
        <v>#REF!</v>
      </c>
    </row>
    <row r="19" customFormat="false" ht="11.25" hidden="false" customHeight="false" outlineLevel="0" collapsed="false">
      <c r="A19" s="602" t="e">
        <f aca="false">IF(CDTI!A63="","",CDTI!A63)</f>
        <v>#REF!</v>
      </c>
      <c r="B19" s="602" t="e">
        <f aca="false">IF(CDTI!C63="","",CDTI!C63)</f>
        <v>#REF!</v>
      </c>
      <c r="C19" s="615"/>
      <c r="D19" s="659" t="e">
        <f aca="false">IF(A19="","",VLOOKUP('MANO DE OBRA'!C19,EVALUACIÓN!$A$2:$G$12,7))</f>
        <v>#REF!</v>
      </c>
      <c r="E19" s="602" t="e">
        <f aca="false">IF(CDTI!H63="","",CDTI!H63)</f>
        <v>#REF!</v>
      </c>
      <c r="F19" s="602" t="e">
        <f aca="false">IF(CDTI!I63="","",CDTI!I63)</f>
        <v>#REF!</v>
      </c>
      <c r="G19" s="602" t="e">
        <f aca="false">IF(CDTI!J63="","",CDTI!J63)</f>
        <v>#REF!</v>
      </c>
      <c r="H19" s="602" t="e">
        <f aca="false">IF(CDTI!K63="","",CDTI!K63)</f>
        <v>#REF!</v>
      </c>
      <c r="I19" s="635" t="e">
        <f aca="false">IF(A19="","",SUM(E19:H19))</f>
        <v>#REF!</v>
      </c>
      <c r="J19" s="603" t="e">
        <f aca="false">IF(CDTI!G63="","",CDTI!G63)</f>
        <v>#REF!</v>
      </c>
      <c r="K19" s="603" t="e">
        <f aca="false">$J19</f>
        <v>#REF!</v>
      </c>
      <c r="L19" s="603" t="e">
        <f aca="false">$J19</f>
        <v>#REF!</v>
      </c>
      <c r="M19" s="603" t="e">
        <f aca="false">$J19</f>
        <v>#REF!</v>
      </c>
      <c r="N19" s="611" t="e">
        <f aca="false">IF(E19="","",$J19*E19)</f>
        <v>#REF!</v>
      </c>
      <c r="O19" s="611" t="e">
        <f aca="false">IF(F19="","",$J19*F19)</f>
        <v>#REF!</v>
      </c>
      <c r="P19" s="611" t="e">
        <f aca="false">IF(G19="","",$J19*G19)</f>
        <v>#REF!</v>
      </c>
      <c r="Q19" s="611" t="e">
        <f aca="false">IF(H19="","",$J19*H19)</f>
        <v>#REF!</v>
      </c>
      <c r="R19" s="611" t="e">
        <f aca="false">SUM(N19:Q19)</f>
        <v>#REF!</v>
      </c>
    </row>
    <row r="20" customFormat="false" ht="11.25" hidden="false" customHeight="false" outlineLevel="0" collapsed="false">
      <c r="A20" s="602" t="e">
        <f aca="false">IF(CDTI!A64="","",CDTI!A64)</f>
        <v>#REF!</v>
      </c>
      <c r="B20" s="602" t="e">
        <f aca="false">IF(CDTI!C64="","",CDTI!C64)</f>
        <v>#REF!</v>
      </c>
      <c r="C20" s="615"/>
      <c r="D20" s="659" t="e">
        <f aca="false">IF(A20="","",VLOOKUP('MANO DE OBRA'!C20,EVALUACIÓN!$A$2:$G$12,7))</f>
        <v>#REF!</v>
      </c>
      <c r="E20" s="602" t="e">
        <f aca="false">IF(CDTI!H64="","",CDTI!H64)</f>
        <v>#REF!</v>
      </c>
      <c r="F20" s="602" t="e">
        <f aca="false">IF(CDTI!I64="","",CDTI!I64)</f>
        <v>#REF!</v>
      </c>
      <c r="G20" s="602" t="e">
        <f aca="false">IF(CDTI!J64="","",CDTI!J64)</f>
        <v>#REF!</v>
      </c>
      <c r="H20" s="602" t="e">
        <f aca="false">IF(CDTI!K64="","",CDTI!K64)</f>
        <v>#REF!</v>
      </c>
      <c r="I20" s="635" t="e">
        <f aca="false">IF(A20="","",SUM(E20:H20))</f>
        <v>#REF!</v>
      </c>
      <c r="J20" s="603" t="e">
        <f aca="false">IF(CDTI!G64="","",CDTI!G64)</f>
        <v>#REF!</v>
      </c>
      <c r="K20" s="603" t="e">
        <f aca="false">$J20</f>
        <v>#REF!</v>
      </c>
      <c r="L20" s="603" t="e">
        <f aca="false">$J20</f>
        <v>#REF!</v>
      </c>
      <c r="M20" s="603" t="e">
        <f aca="false">$J20</f>
        <v>#REF!</v>
      </c>
      <c r="N20" s="611" t="e">
        <f aca="false">IF(E20="","",$J20*E20)</f>
        <v>#REF!</v>
      </c>
      <c r="O20" s="611" t="e">
        <f aca="false">IF(F20="","",$J20*F20)</f>
        <v>#REF!</v>
      </c>
      <c r="P20" s="611" t="e">
        <f aca="false">IF(G20="","",$J20*G20)</f>
        <v>#REF!</v>
      </c>
      <c r="Q20" s="611" t="e">
        <f aca="false">IF(H20="","",$J20*H20)</f>
        <v>#REF!</v>
      </c>
      <c r="R20" s="611" t="e">
        <f aca="false">SUM(N20:Q20)</f>
        <v>#REF!</v>
      </c>
    </row>
    <row r="21" customFormat="false" ht="11.25" hidden="false" customHeight="false" outlineLevel="0" collapsed="false">
      <c r="A21" s="602" t="e">
        <f aca="false">IF(CDTI!A65="","",CDTI!A65)</f>
        <v>#REF!</v>
      </c>
      <c r="B21" s="602" t="e">
        <f aca="false">IF(CDTI!C65="","",CDTI!C65)</f>
        <v>#REF!</v>
      </c>
      <c r="C21" s="615"/>
      <c r="D21" s="659" t="e">
        <f aca="false">IF(A21="","",VLOOKUP('MANO DE OBRA'!C21,EVALUACIÓN!$A$2:$G$12,7))</f>
        <v>#REF!</v>
      </c>
      <c r="E21" s="602" t="e">
        <f aca="false">IF(CDTI!H65="","",CDTI!H65)</f>
        <v>#REF!</v>
      </c>
      <c r="F21" s="602" t="e">
        <f aca="false">IF(CDTI!I65="","",CDTI!I65)</f>
        <v>#REF!</v>
      </c>
      <c r="G21" s="602" t="e">
        <f aca="false">IF(CDTI!J65="","",CDTI!J65)</f>
        <v>#REF!</v>
      </c>
      <c r="H21" s="602" t="e">
        <f aca="false">IF(CDTI!K65="","",CDTI!K65)</f>
        <v>#REF!</v>
      </c>
      <c r="I21" s="635" t="e">
        <f aca="false">IF(A21="","",SUM(E21:H21))</f>
        <v>#REF!</v>
      </c>
      <c r="J21" s="603" t="e">
        <f aca="false">IF(CDTI!G65="","",CDTI!G65)</f>
        <v>#REF!</v>
      </c>
      <c r="K21" s="603" t="e">
        <f aca="false">$J21</f>
        <v>#REF!</v>
      </c>
      <c r="L21" s="603" t="e">
        <f aca="false">$J21</f>
        <v>#REF!</v>
      </c>
      <c r="M21" s="603" t="e">
        <f aca="false">$J21</f>
        <v>#REF!</v>
      </c>
      <c r="N21" s="611" t="e">
        <f aca="false">IF(E21="","",$J21*E21)</f>
        <v>#REF!</v>
      </c>
      <c r="O21" s="611" t="e">
        <f aca="false">IF(F21="","",$J21*F21)</f>
        <v>#REF!</v>
      </c>
      <c r="P21" s="611" t="e">
        <f aca="false">IF(G21="","",$J21*G21)</f>
        <v>#REF!</v>
      </c>
      <c r="Q21" s="611" t="e">
        <f aca="false">IF(H21="","",$J21*H21)</f>
        <v>#REF!</v>
      </c>
      <c r="R21" s="611" t="e">
        <f aca="false">SUM(N21:Q21)</f>
        <v>#REF!</v>
      </c>
    </row>
    <row r="22" customFormat="false" ht="11.25" hidden="false" customHeight="false" outlineLevel="0" collapsed="false">
      <c r="A22" s="602" t="e">
        <f aca="false">IF(CDTI!A66="","",CDTI!A66)</f>
        <v>#REF!</v>
      </c>
      <c r="B22" s="602" t="e">
        <f aca="false">IF(CDTI!C66="","",CDTI!C66)</f>
        <v>#REF!</v>
      </c>
      <c r="C22" s="615"/>
      <c r="D22" s="659" t="e">
        <f aca="false">IF(A22="","",VLOOKUP('MANO DE OBRA'!C22,EVALUACIÓN!$A$2:$G$12,7))</f>
        <v>#REF!</v>
      </c>
      <c r="E22" s="602" t="e">
        <f aca="false">IF(CDTI!H66="","",CDTI!H66)</f>
        <v>#REF!</v>
      </c>
      <c r="F22" s="602" t="e">
        <f aca="false">IF(CDTI!I66="","",CDTI!I66)</f>
        <v>#REF!</v>
      </c>
      <c r="G22" s="602" t="e">
        <f aca="false">IF(CDTI!J66="","",CDTI!J66)</f>
        <v>#REF!</v>
      </c>
      <c r="H22" s="602" t="e">
        <f aca="false">IF(CDTI!K66="","",CDTI!K66)</f>
        <v>#REF!</v>
      </c>
      <c r="I22" s="635" t="e">
        <f aca="false">IF(A22="","",SUM(E22:H22))</f>
        <v>#REF!</v>
      </c>
      <c r="J22" s="603" t="e">
        <f aca="false">IF(CDTI!G66="","",CDTI!G66)</f>
        <v>#REF!</v>
      </c>
      <c r="K22" s="603" t="e">
        <f aca="false">$J22</f>
        <v>#REF!</v>
      </c>
      <c r="L22" s="603" t="e">
        <f aca="false">$J22</f>
        <v>#REF!</v>
      </c>
      <c r="M22" s="603" t="e">
        <f aca="false">$J22</f>
        <v>#REF!</v>
      </c>
      <c r="N22" s="611" t="e">
        <f aca="false">IF(E22="","",$J22*E22)</f>
        <v>#REF!</v>
      </c>
      <c r="O22" s="611" t="e">
        <f aca="false">IF(F22="","",$J22*F22)</f>
        <v>#REF!</v>
      </c>
      <c r="P22" s="611" t="e">
        <f aca="false">IF(G22="","",$J22*G22)</f>
        <v>#REF!</v>
      </c>
      <c r="Q22" s="611" t="e">
        <f aca="false">IF(H22="","",$J22*H22)</f>
        <v>#REF!</v>
      </c>
      <c r="R22" s="611" t="e">
        <f aca="false">SUM(N22:Q22)</f>
        <v>#REF!</v>
      </c>
    </row>
    <row r="23" customFormat="false" ht="11.25" hidden="false" customHeight="false" outlineLevel="0" collapsed="false">
      <c r="A23" s="602" t="e">
        <f aca="false">IF(CDTI!A67="","",CDTI!A67)</f>
        <v>#REF!</v>
      </c>
      <c r="B23" s="602" t="e">
        <f aca="false">IF(CDTI!C67="","",CDTI!C67)</f>
        <v>#REF!</v>
      </c>
      <c r="C23" s="615"/>
      <c r="D23" s="659" t="e">
        <f aca="false">IF(A23="","",VLOOKUP('MANO DE OBRA'!C23,EVALUACIÓN!$A$2:$G$12,7))</f>
        <v>#REF!</v>
      </c>
      <c r="E23" s="602" t="e">
        <f aca="false">IF(CDTI!H67="","",CDTI!H67)</f>
        <v>#REF!</v>
      </c>
      <c r="F23" s="602" t="e">
        <f aca="false">IF(CDTI!I67="","",CDTI!I67)</f>
        <v>#REF!</v>
      </c>
      <c r="G23" s="602" t="e">
        <f aca="false">IF(CDTI!J67="","",CDTI!J67)</f>
        <v>#REF!</v>
      </c>
      <c r="H23" s="602" t="e">
        <f aca="false">IF(CDTI!K67="","",CDTI!K67)</f>
        <v>#REF!</v>
      </c>
      <c r="I23" s="635" t="e">
        <f aca="false">IF(A23="","",SUM(E23:H23))</f>
        <v>#REF!</v>
      </c>
      <c r="J23" s="603" t="e">
        <f aca="false">IF(CDTI!G67="","",CDTI!G67)</f>
        <v>#REF!</v>
      </c>
      <c r="K23" s="603" t="e">
        <f aca="false">$J23</f>
        <v>#REF!</v>
      </c>
      <c r="L23" s="603" t="e">
        <f aca="false">$J23</f>
        <v>#REF!</v>
      </c>
      <c r="M23" s="603" t="e">
        <f aca="false">$J23</f>
        <v>#REF!</v>
      </c>
      <c r="N23" s="611" t="e">
        <f aca="false">IF(E23="","",$J23*E23)</f>
        <v>#REF!</v>
      </c>
      <c r="O23" s="611" t="e">
        <f aca="false">IF(F23="","",$J23*F23)</f>
        <v>#REF!</v>
      </c>
      <c r="P23" s="611" t="e">
        <f aca="false">IF(G23="","",$J23*G23)</f>
        <v>#REF!</v>
      </c>
      <c r="Q23" s="611" t="e">
        <f aca="false">IF(H23="","",$J23*H23)</f>
        <v>#REF!</v>
      </c>
      <c r="R23" s="611" t="e">
        <f aca="false">SUM(N23:Q23)</f>
        <v>#REF!</v>
      </c>
    </row>
    <row r="24" customFormat="false" ht="11.25" hidden="false" customHeight="false" outlineLevel="0" collapsed="false">
      <c r="A24" s="602" t="e">
        <f aca="false">IF(CDTI!A68="","",CDTI!A68)</f>
        <v>#REF!</v>
      </c>
      <c r="B24" s="602" t="e">
        <f aca="false">IF(CDTI!C68="","",CDTI!C68)</f>
        <v>#REF!</v>
      </c>
      <c r="C24" s="615"/>
      <c r="D24" s="659" t="e">
        <f aca="false">IF(A24="","",VLOOKUP('MANO DE OBRA'!C24,EVALUACIÓN!$A$2:$G$12,7))</f>
        <v>#REF!</v>
      </c>
      <c r="E24" s="602" t="e">
        <f aca="false">IF(CDTI!H68="","",CDTI!H68)</f>
        <v>#REF!</v>
      </c>
      <c r="F24" s="602" t="e">
        <f aca="false">IF(CDTI!I68="","",CDTI!I68)</f>
        <v>#REF!</v>
      </c>
      <c r="G24" s="602" t="e">
        <f aca="false">IF(CDTI!J68="","",CDTI!J68)</f>
        <v>#REF!</v>
      </c>
      <c r="H24" s="602" t="e">
        <f aca="false">IF(CDTI!K68="","",CDTI!K68)</f>
        <v>#REF!</v>
      </c>
      <c r="I24" s="635" t="e">
        <f aca="false">IF(A24="","",SUM(E24:H24))</f>
        <v>#REF!</v>
      </c>
      <c r="J24" s="603" t="e">
        <f aca="false">IF(CDTI!G68="","",CDTI!G68)</f>
        <v>#REF!</v>
      </c>
      <c r="K24" s="603" t="e">
        <f aca="false">$J24</f>
        <v>#REF!</v>
      </c>
      <c r="L24" s="603" t="e">
        <f aca="false">$J24</f>
        <v>#REF!</v>
      </c>
      <c r="M24" s="603" t="e">
        <f aca="false">$J24</f>
        <v>#REF!</v>
      </c>
      <c r="N24" s="611" t="e">
        <f aca="false">IF(E24="","",$J24*E24)</f>
        <v>#REF!</v>
      </c>
      <c r="O24" s="611" t="e">
        <f aca="false">IF(F24="","",$J24*F24)</f>
        <v>#REF!</v>
      </c>
      <c r="P24" s="611" t="e">
        <f aca="false">IF(G24="","",$J24*G24)</f>
        <v>#REF!</v>
      </c>
      <c r="Q24" s="611" t="e">
        <f aca="false">IF(H24="","",$J24*H24)</f>
        <v>#REF!</v>
      </c>
      <c r="R24" s="611" t="e">
        <f aca="false">SUM(N24:Q24)</f>
        <v>#REF!</v>
      </c>
    </row>
    <row r="25" customFormat="false" ht="11.25" hidden="false" customHeight="false" outlineLevel="0" collapsed="false">
      <c r="A25" s="602" t="e">
        <f aca="false">IF(CDTI!A69="","",CDTI!A69)</f>
        <v>#REF!</v>
      </c>
      <c r="B25" s="602" t="e">
        <f aca="false">IF(CDTI!C69="","",CDTI!C69)</f>
        <v>#REF!</v>
      </c>
      <c r="C25" s="615"/>
      <c r="D25" s="659" t="e">
        <f aca="false">IF(A25="","",VLOOKUP('MANO DE OBRA'!C25,EVALUACIÓN!$A$2:$G$12,7))</f>
        <v>#REF!</v>
      </c>
      <c r="E25" s="602" t="e">
        <f aca="false">IF(CDTI!H69="","",CDTI!H69)</f>
        <v>#REF!</v>
      </c>
      <c r="F25" s="602" t="e">
        <f aca="false">IF(CDTI!I69="","",CDTI!I69)</f>
        <v>#REF!</v>
      </c>
      <c r="G25" s="602" t="e">
        <f aca="false">IF(CDTI!J69="","",CDTI!J69)</f>
        <v>#REF!</v>
      </c>
      <c r="H25" s="602" t="e">
        <f aca="false">IF(CDTI!K69="","",CDTI!K69)</f>
        <v>#REF!</v>
      </c>
      <c r="I25" s="635" t="e">
        <f aca="false">IF(A25="","",SUM(E25:H25))</f>
        <v>#REF!</v>
      </c>
      <c r="J25" s="603" t="e">
        <f aca="false">IF(CDTI!G69="","",CDTI!G69)</f>
        <v>#REF!</v>
      </c>
      <c r="K25" s="603" t="e">
        <f aca="false">$J25</f>
        <v>#REF!</v>
      </c>
      <c r="L25" s="603" t="e">
        <f aca="false">$J25</f>
        <v>#REF!</v>
      </c>
      <c r="M25" s="603" t="e">
        <f aca="false">$J25</f>
        <v>#REF!</v>
      </c>
      <c r="N25" s="611" t="e">
        <f aca="false">IF(E25="","",$J25*E25)</f>
        <v>#REF!</v>
      </c>
      <c r="O25" s="611" t="e">
        <f aca="false">IF(F25="","",$J25*F25)</f>
        <v>#REF!</v>
      </c>
      <c r="P25" s="611" t="e">
        <f aca="false">IF(G25="","",$J25*G25)</f>
        <v>#REF!</v>
      </c>
      <c r="Q25" s="611" t="e">
        <f aca="false">IF(H25="","",$J25*H25)</f>
        <v>#REF!</v>
      </c>
      <c r="R25" s="611" t="e">
        <f aca="false">SUM(N25:Q25)</f>
        <v>#REF!</v>
      </c>
    </row>
    <row r="26" customFormat="false" ht="11.25" hidden="false" customHeight="false" outlineLevel="0" collapsed="false">
      <c r="A26" s="602" t="e">
        <f aca="false">IF(CDTI!A70="","",CDTI!A70)</f>
        <v>#REF!</v>
      </c>
      <c r="B26" s="602" t="e">
        <f aca="false">IF(CDTI!C70="","",CDTI!C70)</f>
        <v>#REF!</v>
      </c>
      <c r="C26" s="615"/>
      <c r="D26" s="659" t="e">
        <f aca="false">IF(A26="","",VLOOKUP('MANO DE OBRA'!C26,EVALUACIÓN!$A$2:$G$12,7))</f>
        <v>#REF!</v>
      </c>
      <c r="E26" s="602" t="e">
        <f aca="false">IF(CDTI!H70="","",CDTI!H70)</f>
        <v>#REF!</v>
      </c>
      <c r="F26" s="602" t="e">
        <f aca="false">IF(CDTI!I70="","",CDTI!I70)</f>
        <v>#REF!</v>
      </c>
      <c r="G26" s="602" t="e">
        <f aca="false">IF(CDTI!J70="","",CDTI!J70)</f>
        <v>#REF!</v>
      </c>
      <c r="H26" s="602" t="e">
        <f aca="false">IF(CDTI!K70="","",CDTI!K70)</f>
        <v>#REF!</v>
      </c>
      <c r="I26" s="635" t="e">
        <f aca="false">IF(A26="","",SUM(E26:H26))</f>
        <v>#REF!</v>
      </c>
      <c r="J26" s="603" t="e">
        <f aca="false">IF(CDTI!G70="","",CDTI!G70)</f>
        <v>#REF!</v>
      </c>
      <c r="K26" s="603" t="e">
        <f aca="false">$J26</f>
        <v>#REF!</v>
      </c>
      <c r="L26" s="603" t="e">
        <f aca="false">$J26</f>
        <v>#REF!</v>
      </c>
      <c r="M26" s="603" t="e">
        <f aca="false">$J26</f>
        <v>#REF!</v>
      </c>
      <c r="N26" s="611" t="e">
        <f aca="false">IF(E26="","",$J26*E26)</f>
        <v>#REF!</v>
      </c>
      <c r="O26" s="611" t="e">
        <f aca="false">IF(F26="","",$J26*F26)</f>
        <v>#REF!</v>
      </c>
      <c r="P26" s="611" t="e">
        <f aca="false">IF(G26="","",$J26*G26)</f>
        <v>#REF!</v>
      </c>
      <c r="Q26" s="611" t="e">
        <f aca="false">IF(H26="","",$J26*H26)</f>
        <v>#REF!</v>
      </c>
      <c r="R26" s="611" t="e">
        <f aca="false">SUM(N26:Q26)</f>
        <v>#REF!</v>
      </c>
    </row>
    <row r="27" customFormat="false" ht="11.25" hidden="false" customHeight="false" outlineLevel="0" collapsed="false">
      <c r="A27" s="602" t="e">
        <f aca="false">IF(CDTI!A71="","",CDTI!A71)</f>
        <v>#REF!</v>
      </c>
      <c r="B27" s="602" t="e">
        <f aca="false">IF(CDTI!C71="","",CDTI!C71)</f>
        <v>#REF!</v>
      </c>
      <c r="C27" s="615"/>
      <c r="D27" s="659" t="e">
        <f aca="false">IF(A27="","",VLOOKUP('MANO DE OBRA'!C27,EVALUACIÓN!$A$2:$G$12,7))</f>
        <v>#REF!</v>
      </c>
      <c r="E27" s="602" t="e">
        <f aca="false">IF(CDTI!H71="","",CDTI!H71)</f>
        <v>#REF!</v>
      </c>
      <c r="F27" s="602" t="e">
        <f aca="false">IF(CDTI!I71="","",CDTI!I71)</f>
        <v>#REF!</v>
      </c>
      <c r="G27" s="602" t="e">
        <f aca="false">IF(CDTI!J71="","",CDTI!J71)</f>
        <v>#REF!</v>
      </c>
      <c r="H27" s="602" t="e">
        <f aca="false">IF(CDTI!K71="","",CDTI!K71)</f>
        <v>#REF!</v>
      </c>
      <c r="I27" s="635" t="e">
        <f aca="false">IF(A27="","",SUM(E27:H27))</f>
        <v>#REF!</v>
      </c>
      <c r="J27" s="603" t="e">
        <f aca="false">IF(CDTI!G71="","",CDTI!G71)</f>
        <v>#REF!</v>
      </c>
      <c r="K27" s="603" t="e">
        <f aca="false">$J27</f>
        <v>#REF!</v>
      </c>
      <c r="L27" s="603" t="e">
        <f aca="false">$J27</f>
        <v>#REF!</v>
      </c>
      <c r="M27" s="603" t="e">
        <f aca="false">$J27</f>
        <v>#REF!</v>
      </c>
      <c r="N27" s="611" t="e">
        <f aca="false">IF(E27="","",$J27*E27)</f>
        <v>#REF!</v>
      </c>
      <c r="O27" s="611" t="e">
        <f aca="false">IF(F27="","",$J27*F27)</f>
        <v>#REF!</v>
      </c>
      <c r="P27" s="611" t="e">
        <f aca="false">IF(G27="","",$J27*G27)</f>
        <v>#REF!</v>
      </c>
      <c r="Q27" s="611" t="e">
        <f aca="false">IF(H27="","",$J27*H27)</f>
        <v>#REF!</v>
      </c>
      <c r="R27" s="611" t="e">
        <f aca="false">SUM(N27:Q27)</f>
        <v>#REF!</v>
      </c>
    </row>
    <row r="28" customFormat="false" ht="11.25" hidden="false" customHeight="false" outlineLevel="0" collapsed="false">
      <c r="A28" s="602" t="e">
        <f aca="false">IF(CDTI!A72="","",CDTI!A72)</f>
        <v>#REF!</v>
      </c>
      <c r="B28" s="602" t="e">
        <f aca="false">IF(CDTI!C72="","",CDTI!C72)</f>
        <v>#REF!</v>
      </c>
      <c r="C28" s="615"/>
      <c r="D28" s="659" t="e">
        <f aca="false">IF(A28="","",VLOOKUP('MANO DE OBRA'!C28,EVALUACIÓN!$A$2:$G$12,7))</f>
        <v>#REF!</v>
      </c>
      <c r="E28" s="602" t="e">
        <f aca="false">IF(CDTI!H72="","",CDTI!H72)</f>
        <v>#REF!</v>
      </c>
      <c r="F28" s="602" t="e">
        <f aca="false">IF(CDTI!I72="","",CDTI!I72)</f>
        <v>#REF!</v>
      </c>
      <c r="G28" s="602" t="e">
        <f aca="false">IF(CDTI!J72="","",CDTI!J72)</f>
        <v>#REF!</v>
      </c>
      <c r="H28" s="602" t="e">
        <f aca="false">IF(CDTI!K72="","",CDTI!K72)</f>
        <v>#REF!</v>
      </c>
      <c r="I28" s="635" t="e">
        <f aca="false">IF(A28="","",SUM(E28:H28))</f>
        <v>#REF!</v>
      </c>
      <c r="J28" s="603" t="e">
        <f aca="false">IF(CDTI!G72="","",CDTI!G72)</f>
        <v>#REF!</v>
      </c>
      <c r="K28" s="603" t="e">
        <f aca="false">$J28</f>
        <v>#REF!</v>
      </c>
      <c r="L28" s="603" t="e">
        <f aca="false">$J28</f>
        <v>#REF!</v>
      </c>
      <c r="M28" s="603" t="e">
        <f aca="false">$J28</f>
        <v>#REF!</v>
      </c>
      <c r="N28" s="611" t="e">
        <f aca="false">IF(E28="","",$J28*E28)</f>
        <v>#REF!</v>
      </c>
      <c r="O28" s="611" t="e">
        <f aca="false">IF(F28="","",$J28*F28)</f>
        <v>#REF!</v>
      </c>
      <c r="P28" s="611" t="e">
        <f aca="false">IF(G28="","",$J28*G28)</f>
        <v>#REF!</v>
      </c>
      <c r="Q28" s="611" t="e">
        <f aca="false">IF(H28="","",$J28*H28)</f>
        <v>#REF!</v>
      </c>
      <c r="R28" s="611" t="e">
        <f aca="false">SUM(N28:Q28)</f>
        <v>#REF!</v>
      </c>
    </row>
    <row r="29" customFormat="false" ht="11.25" hidden="false" customHeight="false" outlineLevel="0" collapsed="false">
      <c r="A29" s="602" t="e">
        <f aca="false">IF(CDTI!A73="","",CDTI!A73)</f>
        <v>#REF!</v>
      </c>
      <c r="B29" s="602" t="e">
        <f aca="false">IF(CDTI!C73="","",CDTI!C73)</f>
        <v>#REF!</v>
      </c>
      <c r="C29" s="615"/>
      <c r="D29" s="659" t="e">
        <f aca="false">IF(A29="","",VLOOKUP('MANO DE OBRA'!C29,EVALUACIÓN!$A$2:$G$12,7))</f>
        <v>#REF!</v>
      </c>
      <c r="E29" s="602" t="e">
        <f aca="false">IF(CDTI!H73="","",CDTI!H73)</f>
        <v>#REF!</v>
      </c>
      <c r="F29" s="602" t="e">
        <f aca="false">IF(CDTI!I73="","",CDTI!I73)</f>
        <v>#REF!</v>
      </c>
      <c r="G29" s="602" t="e">
        <f aca="false">IF(CDTI!J73="","",CDTI!J73)</f>
        <v>#REF!</v>
      </c>
      <c r="H29" s="602" t="e">
        <f aca="false">IF(CDTI!K73="","",CDTI!K73)</f>
        <v>#REF!</v>
      </c>
      <c r="I29" s="635" t="e">
        <f aca="false">IF(A29="","",SUM(E29:H29))</f>
        <v>#REF!</v>
      </c>
      <c r="J29" s="603" t="e">
        <f aca="false">IF(CDTI!G73="","",CDTI!G73)</f>
        <v>#REF!</v>
      </c>
      <c r="K29" s="603" t="e">
        <f aca="false">$J29</f>
        <v>#REF!</v>
      </c>
      <c r="L29" s="603" t="e">
        <f aca="false">$J29</f>
        <v>#REF!</v>
      </c>
      <c r="M29" s="603" t="e">
        <f aca="false">$J29</f>
        <v>#REF!</v>
      </c>
      <c r="N29" s="611" t="e">
        <f aca="false">IF(E29="","",$J29*E29)</f>
        <v>#REF!</v>
      </c>
      <c r="O29" s="611" t="e">
        <f aca="false">IF(F29="","",$J29*F29)</f>
        <v>#REF!</v>
      </c>
      <c r="P29" s="611" t="e">
        <f aca="false">IF(G29="","",$J29*G29)</f>
        <v>#REF!</v>
      </c>
      <c r="Q29" s="611" t="e">
        <f aca="false">IF(H29="","",$J29*H29)</f>
        <v>#REF!</v>
      </c>
      <c r="R29" s="611" t="e">
        <f aca="false">SUM(N29:Q29)</f>
        <v>#REF!</v>
      </c>
    </row>
    <row r="30" customFormat="false" ht="11.25" hidden="false" customHeight="false" outlineLevel="0" collapsed="false">
      <c r="A30" s="602" t="e">
        <f aca="false">IF(CDTI!A74="","",CDTI!A74)</f>
        <v>#REF!</v>
      </c>
      <c r="B30" s="602" t="e">
        <f aca="false">IF(CDTI!C74="","",CDTI!C74)</f>
        <v>#REF!</v>
      </c>
      <c r="C30" s="615"/>
      <c r="D30" s="659" t="e">
        <f aca="false">IF(A30="","",VLOOKUP('MANO DE OBRA'!C30,EVALUACIÓN!$A$2:$G$12,7))</f>
        <v>#REF!</v>
      </c>
      <c r="E30" s="602" t="e">
        <f aca="false">IF(CDTI!H74="","",CDTI!H74)</f>
        <v>#REF!</v>
      </c>
      <c r="F30" s="602" t="e">
        <f aca="false">IF(CDTI!I74="","",CDTI!I74)</f>
        <v>#REF!</v>
      </c>
      <c r="G30" s="602" t="e">
        <f aca="false">IF(CDTI!J74="","",CDTI!J74)</f>
        <v>#REF!</v>
      </c>
      <c r="H30" s="602" t="e">
        <f aca="false">IF(CDTI!K74="","",CDTI!K74)</f>
        <v>#REF!</v>
      </c>
      <c r="I30" s="635" t="e">
        <f aca="false">IF(A30="","",SUM(E30:H30))</f>
        <v>#REF!</v>
      </c>
      <c r="J30" s="603" t="e">
        <f aca="false">IF(CDTI!G74="","",CDTI!G74)</f>
        <v>#REF!</v>
      </c>
      <c r="K30" s="603" t="e">
        <f aca="false">$J30</f>
        <v>#REF!</v>
      </c>
      <c r="L30" s="603" t="e">
        <f aca="false">$J30</f>
        <v>#REF!</v>
      </c>
      <c r="M30" s="603" t="e">
        <f aca="false">$J30</f>
        <v>#REF!</v>
      </c>
      <c r="N30" s="611" t="e">
        <f aca="false">IF(E30="","",$J30*E30)</f>
        <v>#REF!</v>
      </c>
      <c r="O30" s="611" t="e">
        <f aca="false">IF(F30="","",$J30*F30)</f>
        <v>#REF!</v>
      </c>
      <c r="P30" s="611" t="e">
        <f aca="false">IF(G30="","",$J30*G30)</f>
        <v>#REF!</v>
      </c>
      <c r="Q30" s="611" t="e">
        <f aca="false">IF(H30="","",$J30*H30)</f>
        <v>#REF!</v>
      </c>
      <c r="R30" s="611" t="e">
        <f aca="false">SUM(N30:Q30)</f>
        <v>#REF!</v>
      </c>
    </row>
    <row r="31" customFormat="false" ht="11.25" hidden="false" customHeight="false" outlineLevel="0" collapsed="false">
      <c r="A31" s="602" t="e">
        <f aca="false">IF(CDTI!A75="","",CDTI!A75)</f>
        <v>#REF!</v>
      </c>
      <c r="B31" s="602" t="e">
        <f aca="false">IF(CDTI!C75="","",CDTI!C75)</f>
        <v>#REF!</v>
      </c>
      <c r="C31" s="615"/>
      <c r="D31" s="659" t="e">
        <f aca="false">IF(A31="","",VLOOKUP('MANO DE OBRA'!C31,EVALUACIÓN!$A$2:$G$12,7))</f>
        <v>#REF!</v>
      </c>
      <c r="E31" s="602" t="e">
        <f aca="false">IF(CDTI!H75="","",CDTI!H75)</f>
        <v>#REF!</v>
      </c>
      <c r="F31" s="602" t="e">
        <f aca="false">IF(CDTI!I75="","",CDTI!I75)</f>
        <v>#REF!</v>
      </c>
      <c r="G31" s="602" t="e">
        <f aca="false">IF(CDTI!J75="","",CDTI!J75)</f>
        <v>#REF!</v>
      </c>
      <c r="H31" s="602" t="e">
        <f aca="false">IF(CDTI!K75="","",CDTI!K75)</f>
        <v>#REF!</v>
      </c>
      <c r="I31" s="635" t="e">
        <f aca="false">IF(A31="","",SUM(E31:H31))</f>
        <v>#REF!</v>
      </c>
      <c r="J31" s="603" t="e">
        <f aca="false">IF(CDTI!G75="","",CDTI!G75)</f>
        <v>#REF!</v>
      </c>
      <c r="K31" s="603" t="e">
        <f aca="false">$J31</f>
        <v>#REF!</v>
      </c>
      <c r="L31" s="603" t="e">
        <f aca="false">$J31</f>
        <v>#REF!</v>
      </c>
      <c r="M31" s="603" t="e">
        <f aca="false">$J31</f>
        <v>#REF!</v>
      </c>
      <c r="N31" s="611" t="e">
        <f aca="false">IF(E31="","",$J31*E31)</f>
        <v>#REF!</v>
      </c>
      <c r="O31" s="611" t="e">
        <f aca="false">IF(F31="","",$J31*F31)</f>
        <v>#REF!</v>
      </c>
      <c r="P31" s="611" t="e">
        <f aca="false">IF(G31="","",$J31*G31)</f>
        <v>#REF!</v>
      </c>
      <c r="Q31" s="611" t="e">
        <f aca="false">IF(H31="","",$J31*H31)</f>
        <v>#REF!</v>
      </c>
      <c r="R31" s="611" t="e">
        <f aca="false">SUM(N31:Q31)</f>
        <v>#REF!</v>
      </c>
    </row>
    <row r="32" customFormat="false" ht="11.25" hidden="false" customHeight="false" outlineLevel="0" collapsed="false">
      <c r="A32" s="602" t="e">
        <f aca="false">IF(CDTI!A76="","",CDTI!A76)</f>
        <v>#REF!</v>
      </c>
      <c r="B32" s="602" t="e">
        <f aca="false">IF(CDTI!C76="","",CDTI!C76)</f>
        <v>#REF!</v>
      </c>
      <c r="C32" s="615"/>
      <c r="D32" s="659" t="e">
        <f aca="false">IF(A32="","",VLOOKUP('MANO DE OBRA'!C32,EVALUACIÓN!$A$2:$G$12,7))</f>
        <v>#REF!</v>
      </c>
      <c r="E32" s="602" t="e">
        <f aca="false">IF(CDTI!H76="","",CDTI!H76)</f>
        <v>#REF!</v>
      </c>
      <c r="F32" s="602" t="e">
        <f aca="false">IF(CDTI!I76="","",CDTI!I76)</f>
        <v>#REF!</v>
      </c>
      <c r="G32" s="602" t="e">
        <f aca="false">IF(CDTI!J76="","",CDTI!J76)</f>
        <v>#REF!</v>
      </c>
      <c r="H32" s="602" t="e">
        <f aca="false">IF(CDTI!K76="","",CDTI!K76)</f>
        <v>#REF!</v>
      </c>
      <c r="I32" s="635" t="e">
        <f aca="false">IF(A32="","",SUM(E32:H32))</f>
        <v>#REF!</v>
      </c>
      <c r="J32" s="603" t="e">
        <f aca="false">IF(CDTI!G76="","",CDTI!G76)</f>
        <v>#REF!</v>
      </c>
      <c r="K32" s="603" t="e">
        <f aca="false">$J32</f>
        <v>#REF!</v>
      </c>
      <c r="L32" s="603" t="e">
        <f aca="false">$J32</f>
        <v>#REF!</v>
      </c>
      <c r="M32" s="603" t="e">
        <f aca="false">$J32</f>
        <v>#REF!</v>
      </c>
      <c r="N32" s="611" t="e">
        <f aca="false">IF(E32="","",$J32*E32)</f>
        <v>#REF!</v>
      </c>
      <c r="O32" s="611" t="e">
        <f aca="false">IF(F32="","",$J32*F32)</f>
        <v>#REF!</v>
      </c>
      <c r="P32" s="611" t="e">
        <f aca="false">IF(G32="","",$J32*G32)</f>
        <v>#REF!</v>
      </c>
      <c r="Q32" s="611" t="e">
        <f aca="false">IF(H32="","",$J32*H32)</f>
        <v>#REF!</v>
      </c>
      <c r="R32" s="611" t="e">
        <f aca="false">SUM(N32:Q32)</f>
        <v>#REF!</v>
      </c>
    </row>
    <row r="33" customFormat="false" ht="11.25" hidden="false" customHeight="false" outlineLevel="0" collapsed="false">
      <c r="A33" s="602" t="str">
        <f aca="false">IF(CDTI!A77="","",CDTI!A77)</f>
        <v/>
      </c>
      <c r="B33" s="602" t="str">
        <f aca="false">IF(CDTI!C77="","",CDTI!C77)</f>
        <v/>
      </c>
      <c r="C33" s="615"/>
      <c r="D33" s="659" t="str">
        <f aca="false">IF(A33="","",VLOOKUP('MANO DE OBRA'!C33,EVALUACIÓN!$A$2:$G$12,7))</f>
        <v/>
      </c>
      <c r="E33" s="602" t="str">
        <f aca="false">IF(CDTI!H77="","",CDTI!H77)</f>
        <v/>
      </c>
      <c r="F33" s="602" t="str">
        <f aca="false">IF(CDTI!I77="","",CDTI!I77)</f>
        <v/>
      </c>
      <c r="G33" s="602" t="str">
        <f aca="false">IF(CDTI!J77="","",CDTI!J77)</f>
        <v/>
      </c>
      <c r="H33" s="602" t="str">
        <f aca="false">IF(CDTI!K77="","",CDTI!K77)</f>
        <v/>
      </c>
      <c r="I33" s="635" t="str">
        <f aca="false">IF(A33="","",SUM(E33:H33))</f>
        <v/>
      </c>
      <c r="J33" s="603" t="str">
        <f aca="false">IF(CDTI!G77="","",CDTI!G77)</f>
        <v/>
      </c>
      <c r="K33" s="603" t="str">
        <f aca="false">$J33</f>
        <v/>
      </c>
      <c r="L33" s="603" t="str">
        <f aca="false">$J33</f>
        <v/>
      </c>
      <c r="M33" s="603" t="str">
        <f aca="false">$J33</f>
        <v/>
      </c>
      <c r="N33" s="611" t="str">
        <f aca="false">IF(E33="","",$J33*E33)</f>
        <v/>
      </c>
      <c r="O33" s="611" t="str">
        <f aca="false">IF(F33="","",$J33*F33)</f>
        <v/>
      </c>
      <c r="P33" s="611" t="str">
        <f aca="false">IF(G33="","",$J33*G33)</f>
        <v/>
      </c>
      <c r="Q33" s="611" t="str">
        <f aca="false">IF(H33="","",$J33*H33)</f>
        <v/>
      </c>
      <c r="R33" s="611" t="n">
        <f aca="false">SUM(N33:Q33)</f>
        <v>0</v>
      </c>
    </row>
    <row r="34" customFormat="false" ht="11.25" hidden="false" customHeight="false" outlineLevel="0" collapsed="false">
      <c r="A34" s="602" t="str">
        <f aca="false">IF(CDTI!A78="","",CDTI!A78)</f>
        <v/>
      </c>
      <c r="B34" s="602" t="str">
        <f aca="false">IF(CDTI!C78="","",CDTI!C78)</f>
        <v/>
      </c>
      <c r="C34" s="615"/>
      <c r="D34" s="659" t="str">
        <f aca="false">IF(A34="","",VLOOKUP('MANO DE OBRA'!C34,EVALUACIÓN!$A$2:$G$12,7))</f>
        <v/>
      </c>
      <c r="E34" s="602" t="str">
        <f aca="false">IF(CDTI!H78="","",CDTI!H78)</f>
        <v/>
      </c>
      <c r="F34" s="602" t="str">
        <f aca="false">IF(CDTI!I78="","",CDTI!I78)</f>
        <v/>
      </c>
      <c r="G34" s="602" t="str">
        <f aca="false">IF(CDTI!J78="","",CDTI!J78)</f>
        <v/>
      </c>
      <c r="H34" s="602" t="str">
        <f aca="false">IF(CDTI!K78="","",CDTI!K78)</f>
        <v/>
      </c>
      <c r="I34" s="635" t="str">
        <f aca="false">IF(A34="","",SUM(E34:H34))</f>
        <v/>
      </c>
      <c r="J34" s="603" t="str">
        <f aca="false">IF(CDTI!G78="","",CDTI!G78)</f>
        <v/>
      </c>
      <c r="K34" s="603" t="str">
        <f aca="false">$J34</f>
        <v/>
      </c>
      <c r="L34" s="603" t="str">
        <f aca="false">$J34</f>
        <v/>
      </c>
      <c r="M34" s="603" t="str">
        <f aca="false">$J34</f>
        <v/>
      </c>
      <c r="N34" s="611" t="str">
        <f aca="false">IF(E34="","",$J34*E34)</f>
        <v/>
      </c>
      <c r="O34" s="611" t="str">
        <f aca="false">IF(F34="","",$J34*F34)</f>
        <v/>
      </c>
      <c r="P34" s="611" t="str">
        <f aca="false">IF(G34="","",$J34*G34)</f>
        <v/>
      </c>
      <c r="Q34" s="611" t="str">
        <f aca="false">IF(H34="","",$J34*H34)</f>
        <v/>
      </c>
      <c r="R34" s="611" t="n">
        <f aca="false">SUM(N34:Q34)</f>
        <v>0</v>
      </c>
    </row>
    <row r="35" customFormat="false" ht="11.25" hidden="false" customHeight="false" outlineLevel="0" collapsed="false">
      <c r="A35" s="602" t="str">
        <f aca="false">IF(CDTI!A79="","",CDTI!A79)</f>
        <v/>
      </c>
      <c r="B35" s="602" t="str">
        <f aca="false">IF(CDTI!C79="","",CDTI!C79)</f>
        <v/>
      </c>
      <c r="C35" s="615"/>
      <c r="D35" s="659" t="str">
        <f aca="false">IF(A35="","",VLOOKUP('MANO DE OBRA'!C35,EVALUACIÓN!$A$2:$G$12,7))</f>
        <v/>
      </c>
      <c r="E35" s="602" t="str">
        <f aca="false">IF(CDTI!H79="","",CDTI!H79)</f>
        <v/>
      </c>
      <c r="F35" s="602" t="str">
        <f aca="false">IF(CDTI!I79="","",CDTI!I79)</f>
        <v/>
      </c>
      <c r="G35" s="602" t="str">
        <f aca="false">IF(CDTI!J79="","",CDTI!J79)</f>
        <v/>
      </c>
      <c r="H35" s="602" t="str">
        <f aca="false">IF(CDTI!K79="","",CDTI!K79)</f>
        <v/>
      </c>
      <c r="I35" s="635" t="str">
        <f aca="false">IF(A35="","",SUM(E35:H35))</f>
        <v/>
      </c>
      <c r="J35" s="603" t="str">
        <f aca="false">IF(CDTI!G79="","",CDTI!G79)</f>
        <v/>
      </c>
      <c r="K35" s="603" t="str">
        <f aca="false">$J35</f>
        <v/>
      </c>
      <c r="L35" s="603" t="str">
        <f aca="false">$J35</f>
        <v/>
      </c>
      <c r="M35" s="603" t="str">
        <f aca="false">$J35</f>
        <v/>
      </c>
      <c r="N35" s="611" t="str">
        <f aca="false">IF(E35="","",$J35*E35)</f>
        <v/>
      </c>
      <c r="O35" s="611" t="str">
        <f aca="false">IF(F35="","",$J35*F35)</f>
        <v/>
      </c>
      <c r="P35" s="611" t="str">
        <f aca="false">IF(G35="","",$J35*G35)</f>
        <v/>
      </c>
      <c r="Q35" s="611" t="str">
        <f aca="false">IF(H35="","",$J35*H35)</f>
        <v/>
      </c>
      <c r="R35" s="611" t="n">
        <f aca="false">SUM(N35:Q35)</f>
        <v>0</v>
      </c>
    </row>
    <row r="36" customFormat="false" ht="11.25" hidden="false" customHeight="false" outlineLevel="0" collapsed="false">
      <c r="A36" s="602" t="str">
        <f aca="false">IF(CDTI!A80="","",CDTI!A80)</f>
        <v/>
      </c>
      <c r="B36" s="602" t="str">
        <f aca="false">IF(CDTI!C80="","",CDTI!C80)</f>
        <v/>
      </c>
      <c r="C36" s="615"/>
      <c r="D36" s="659" t="str">
        <f aca="false">IF(A36="","",VLOOKUP('MANO DE OBRA'!C36,EVALUACIÓN!$A$2:$G$12,7))</f>
        <v/>
      </c>
      <c r="E36" s="602" t="str">
        <f aca="false">IF(CDTI!H80="","",CDTI!H80)</f>
        <v/>
      </c>
      <c r="F36" s="602" t="str">
        <f aca="false">IF(CDTI!I80="","",CDTI!I80)</f>
        <v/>
      </c>
      <c r="G36" s="602" t="str">
        <f aca="false">IF(CDTI!J80="","",CDTI!J80)</f>
        <v/>
      </c>
      <c r="H36" s="602" t="str">
        <f aca="false">IF(CDTI!K80="","",CDTI!K80)</f>
        <v/>
      </c>
      <c r="I36" s="635" t="str">
        <f aca="false">IF(A36="","",SUM(E36:H36))</f>
        <v/>
      </c>
      <c r="J36" s="603" t="str">
        <f aca="false">IF(CDTI!G80="","",CDTI!G80)</f>
        <v/>
      </c>
      <c r="K36" s="603" t="str">
        <f aca="false">$J36</f>
        <v/>
      </c>
      <c r="L36" s="603" t="str">
        <f aca="false">$J36</f>
        <v/>
      </c>
      <c r="M36" s="603" t="str">
        <f aca="false">$J36</f>
        <v/>
      </c>
      <c r="N36" s="611" t="str">
        <f aca="false">IF(E36="","",$J36*E36)</f>
        <v/>
      </c>
      <c r="O36" s="611" t="str">
        <f aca="false">IF(F36="","",$J36*F36)</f>
        <v/>
      </c>
      <c r="P36" s="611" t="str">
        <f aca="false">IF(G36="","",$J36*G36)</f>
        <v/>
      </c>
      <c r="Q36" s="611" t="str">
        <f aca="false">IF(H36="","",$J36*H36)</f>
        <v/>
      </c>
      <c r="R36" s="611" t="n">
        <f aca="false">SUM(N36:Q36)</f>
        <v>0</v>
      </c>
    </row>
    <row r="37" customFormat="false" ht="11.25" hidden="false" customHeight="false" outlineLevel="0" collapsed="false">
      <c r="A37" s="602" t="str">
        <f aca="false">IF(CDTI!A81="","",CDTI!A81)</f>
        <v/>
      </c>
      <c r="B37" s="602" t="str">
        <f aca="false">IF(CDTI!C81="","",CDTI!C81)</f>
        <v/>
      </c>
      <c r="C37" s="615"/>
      <c r="D37" s="659" t="str">
        <f aca="false">IF(A37="","",VLOOKUP('MANO DE OBRA'!C37,EVALUACIÓN!$A$2:$G$12,7))</f>
        <v/>
      </c>
      <c r="E37" s="602" t="str">
        <f aca="false">IF(CDTI!H81="","",CDTI!H81)</f>
        <v/>
      </c>
      <c r="F37" s="602" t="str">
        <f aca="false">IF(CDTI!I81="","",CDTI!I81)</f>
        <v/>
      </c>
      <c r="G37" s="602" t="str">
        <f aca="false">IF(CDTI!J81="","",CDTI!J81)</f>
        <v/>
      </c>
      <c r="H37" s="602" t="str">
        <f aca="false">IF(CDTI!K81="","",CDTI!K81)</f>
        <v/>
      </c>
      <c r="I37" s="635" t="str">
        <f aca="false">IF(A37="","",SUM(E37:H37))</f>
        <v/>
      </c>
      <c r="J37" s="603" t="str">
        <f aca="false">IF(CDTI!G81="","",CDTI!G81)</f>
        <v/>
      </c>
      <c r="K37" s="603" t="str">
        <f aca="false">$J37</f>
        <v/>
      </c>
      <c r="L37" s="603" t="str">
        <f aca="false">$J37</f>
        <v/>
      </c>
      <c r="M37" s="603" t="str">
        <f aca="false">$J37</f>
        <v/>
      </c>
      <c r="N37" s="611" t="str">
        <f aca="false">IF(E37="","",$J37*E37)</f>
        <v/>
      </c>
      <c r="O37" s="611" t="str">
        <f aca="false">IF(F37="","",$J37*F37)</f>
        <v/>
      </c>
      <c r="P37" s="611" t="str">
        <f aca="false">IF(G37="","",$J37*G37)</f>
        <v/>
      </c>
      <c r="Q37" s="611" t="str">
        <f aca="false">IF(H37="","",$J37*H37)</f>
        <v/>
      </c>
      <c r="R37" s="611" t="n">
        <f aca="false">SUM(N37:Q37)</f>
        <v>0</v>
      </c>
    </row>
    <row r="38" customFormat="false" ht="11.25" hidden="false" customHeight="false" outlineLevel="0" collapsed="false">
      <c r="A38" s="602" t="str">
        <f aca="false">IF(CDTI!A82="","",CDTI!A82)</f>
        <v/>
      </c>
      <c r="B38" s="602" t="str">
        <f aca="false">IF(CDTI!C82="","",CDTI!C82)</f>
        <v/>
      </c>
      <c r="C38" s="615"/>
      <c r="D38" s="659" t="str">
        <f aca="false">IF(A38="","",VLOOKUP('MANO DE OBRA'!C38,EVALUACIÓN!$A$2:$G$12,7))</f>
        <v/>
      </c>
      <c r="E38" s="602" t="str">
        <f aca="false">IF(CDTI!H82="","",CDTI!H82)</f>
        <v/>
      </c>
      <c r="F38" s="602" t="str">
        <f aca="false">IF(CDTI!I82="","",CDTI!I82)</f>
        <v/>
      </c>
      <c r="G38" s="602" t="str">
        <f aca="false">IF(CDTI!J82="","",CDTI!J82)</f>
        <v/>
      </c>
      <c r="H38" s="602" t="str">
        <f aca="false">IF(CDTI!K82="","",CDTI!K82)</f>
        <v/>
      </c>
      <c r="I38" s="635" t="str">
        <f aca="false">IF(A38="","",SUM(E38:H38))</f>
        <v/>
      </c>
      <c r="J38" s="603" t="str">
        <f aca="false">IF(CDTI!G82="","",CDTI!G82)</f>
        <v/>
      </c>
      <c r="K38" s="603" t="str">
        <f aca="false">$J38</f>
        <v/>
      </c>
      <c r="L38" s="603" t="str">
        <f aca="false">$J38</f>
        <v/>
      </c>
      <c r="M38" s="603" t="str">
        <f aca="false">$J38</f>
        <v/>
      </c>
      <c r="N38" s="611" t="str">
        <f aca="false">IF(E38="","",$J38*E38)</f>
        <v/>
      </c>
      <c r="O38" s="611" t="str">
        <f aca="false">IF(F38="","",$J38*F38)</f>
        <v/>
      </c>
      <c r="P38" s="611" t="str">
        <f aca="false">IF(G38="","",$J38*G38)</f>
        <v/>
      </c>
      <c r="Q38" s="611" t="str">
        <f aca="false">IF(H38="","",$J38*H38)</f>
        <v/>
      </c>
      <c r="R38" s="611" t="n">
        <f aca="false">SUM(N38:Q38)</f>
        <v>0</v>
      </c>
    </row>
    <row r="40" s="685" customFormat="true" ht="11.25" hidden="false" customHeight="false" outlineLevel="0" collapsed="false">
      <c r="A40" s="685" t="s">
        <v>325</v>
      </c>
      <c r="E40" s="685" t="e">
        <f aca="false">SUM(E3:E39)</f>
        <v>#REF!</v>
      </c>
      <c r="F40" s="685" t="e">
        <f aca="false">SUM(F3:F39)</f>
        <v>#REF!</v>
      </c>
      <c r="G40" s="685" t="e">
        <f aca="false">SUM(G3:G39)</f>
        <v>#REF!</v>
      </c>
      <c r="H40" s="685" t="e">
        <f aca="false">SUM(H3:H39)</f>
        <v>#REF!</v>
      </c>
      <c r="I40" s="685" t="e">
        <f aca="false">SUM(I3:I39)</f>
        <v>#REF!</v>
      </c>
      <c r="J40" s="654"/>
      <c r="K40" s="654"/>
      <c r="L40" s="654"/>
      <c r="M40" s="654"/>
      <c r="N40" s="654" t="e">
        <f aca="false">SUM(N3:N39)</f>
        <v>#REF!</v>
      </c>
      <c r="O40" s="654" t="e">
        <f aca="false">SUM(O3:O39)</f>
        <v>#REF!</v>
      </c>
      <c r="P40" s="654" t="e">
        <f aca="false">SUM(P3:P39)</f>
        <v>#REF!</v>
      </c>
      <c r="Q40" s="654" t="e">
        <f aca="false">SUM(Q3:Q39)</f>
        <v>#REF!</v>
      </c>
      <c r="R40" s="654" t="e">
        <f aca="false">SUM(R3:R39)</f>
        <v>#REF!</v>
      </c>
    </row>
    <row r="42" customFormat="false" ht="11.25" hidden="false" customHeight="false" outlineLevel="0" collapsed="false">
      <c r="A42" s="635" t="s">
        <v>569</v>
      </c>
      <c r="E42" s="635" t="n">
        <f aca="false">SUMIF($D$3:$D$39,"Investigación",E$3:E$39)</f>
        <v>0</v>
      </c>
      <c r="F42" s="635" t="n">
        <f aca="false">SUMIF($D$3:$D$39,"Investigación",F$3:F$39)</f>
        <v>0</v>
      </c>
      <c r="G42" s="635" t="n">
        <f aca="false">SUMIF($D$3:$D$39,"Investigación",G$3:G$39)</f>
        <v>0</v>
      </c>
      <c r="H42" s="635" t="n">
        <f aca="false">SUMIF($D$3:$D$39,"Investigación",H$3:H$39)</f>
        <v>0</v>
      </c>
      <c r="I42" s="635" t="n">
        <f aca="false">SUM(E42:H42)</f>
        <v>0</v>
      </c>
      <c r="J42" s="610" t="e">
        <f aca="false">I42/I40</f>
        <v>#REF!</v>
      </c>
      <c r="N42" s="611" t="n">
        <f aca="false">SUMIF($D$3:$D$39,"Investigación",N$3:N$39)</f>
        <v>0</v>
      </c>
      <c r="O42" s="611" t="n">
        <f aca="false">SUMIF($D$3:$D$39,"Investigación",O$3:O$39)</f>
        <v>0</v>
      </c>
      <c r="P42" s="611" t="n">
        <f aca="false">SUMIF($D$3:$D$39,"Investigación",P$3:P$39)</f>
        <v>0</v>
      </c>
      <c r="Q42" s="611" t="n">
        <f aca="false">SUMIF($D$3:$D$39,"Investigación",Q$3:Q$39)</f>
        <v>0</v>
      </c>
      <c r="R42" s="611" t="n">
        <f aca="false">SUM(N42:Q42)</f>
        <v>0</v>
      </c>
      <c r="S42" s="610" t="e">
        <f aca="false">R42/R40</f>
        <v>#REF!</v>
      </c>
    </row>
    <row r="43" customFormat="false" ht="11.25" hidden="false" customHeight="false" outlineLevel="0" collapsed="false">
      <c r="A43" s="635" t="s">
        <v>570</v>
      </c>
      <c r="E43" s="635" t="n">
        <f aca="false">SUMIF($D$3:$D$39,"Desarrollo",E$3:E$39)</f>
        <v>0</v>
      </c>
      <c r="F43" s="635" t="n">
        <f aca="false">SUMIF($D$3:$D$39,"Desarrollo",F$3:F$39)</f>
        <v>0</v>
      </c>
      <c r="G43" s="635" t="n">
        <f aca="false">SUMIF($D$3:$D$39,"Desarrollo",G$3:G$39)</f>
        <v>0</v>
      </c>
      <c r="H43" s="635" t="n">
        <f aca="false">SUMIF($D$3:$D$39,"Desarrollo",H$3:H$39)</f>
        <v>0</v>
      </c>
      <c r="I43" s="635" t="n">
        <f aca="false">SUM(E43:H43)</f>
        <v>0</v>
      </c>
      <c r="J43" s="610" t="e">
        <f aca="false">I43/I40</f>
        <v>#REF!</v>
      </c>
      <c r="N43" s="611" t="n">
        <f aca="false">SUMIF($D$3:$D$39,"Desarrollo",N$3:N$39)</f>
        <v>0</v>
      </c>
      <c r="O43" s="611" t="n">
        <f aca="false">SUMIF($D$3:$D$39,"Desarrollo",O$3:O$39)</f>
        <v>0</v>
      </c>
      <c r="P43" s="611" t="n">
        <f aca="false">SUMIF($D$3:$D$39,"Desarrollo",P$3:P$39)</f>
        <v>0</v>
      </c>
      <c r="Q43" s="611" t="n">
        <f aca="false">SUMIF($D$3:$D$39,"Desarrollo",Q$3:Q$39)</f>
        <v>0</v>
      </c>
      <c r="R43" s="611" t="n">
        <f aca="false">SUM(N43:Q43)</f>
        <v>0</v>
      </c>
      <c r="S43" s="610" t="e">
        <f aca="false">R43/R40</f>
        <v>#REF!</v>
      </c>
    </row>
    <row r="44" customFormat="false" ht="11.25" hidden="false" customHeight="false" outlineLevel="0" collapsed="false">
      <c r="A44" s="635" t="s">
        <v>571</v>
      </c>
      <c r="E44" s="635" t="n">
        <f aca="false">SUMIF($D$3:$D$39,"Innovación",E$3:E$39)-E45</f>
        <v>0</v>
      </c>
      <c r="F44" s="635" t="n">
        <f aca="false">SUMIF($D$3:$D$39,"Innovación",F$3:F$39)-F45</f>
        <v>0</v>
      </c>
      <c r="G44" s="635" t="n">
        <f aca="false">SUMIF($D$3:$D$39,"Innovación",G$3:G$39)-G45</f>
        <v>0</v>
      </c>
      <c r="H44" s="635" t="n">
        <f aca="false">SUMIF($D$3:$D$39,"Innovación",H$3:H$39)-H45</f>
        <v>0</v>
      </c>
      <c r="I44" s="635" t="n">
        <f aca="false">SUM(E44:H44)</f>
        <v>0</v>
      </c>
      <c r="J44" s="610" t="e">
        <f aca="false">I44/I40</f>
        <v>#REF!</v>
      </c>
      <c r="K44" s="612"/>
      <c r="L44" s="612"/>
      <c r="M44" s="612"/>
      <c r="N44" s="611" t="n">
        <f aca="false">SUMIF($D$3:$D$39,"Innovación",N$3:N$39)-N45</f>
        <v>0</v>
      </c>
      <c r="O44" s="611" t="n">
        <f aca="false">SUMIF($D$3:$D$39,"Innovación",O$3:O$39)-O45</f>
        <v>0</v>
      </c>
      <c r="P44" s="611" t="n">
        <f aca="false">SUMIF($D$3:$D$39,"Innovación",P$3:P$39)-P45</f>
        <v>0</v>
      </c>
      <c r="Q44" s="611" t="n">
        <f aca="false">SUMIF($D$3:$D$39,"Innovación",Q$3:Q$39)-Q45</f>
        <v>0</v>
      </c>
      <c r="R44" s="611" t="n">
        <f aca="false">SUM(N44:Q44)</f>
        <v>0</v>
      </c>
      <c r="S44" s="610" t="e">
        <f aca="false">R44/R40</f>
        <v>#REF!</v>
      </c>
    </row>
    <row r="45" customFormat="false" ht="11.25" hidden="false" customHeight="false" outlineLevel="0" collapsed="false">
      <c r="A45" s="635" t="s">
        <v>572</v>
      </c>
      <c r="E45" s="635" t="n">
        <f aca="false">SUMIF($C$3:$C$39,"10",E$3:E$39)</f>
        <v>0</v>
      </c>
      <c r="F45" s="635" t="n">
        <f aca="false">SUMIF($C$3:$C$39,"10",F$3:F$39)</f>
        <v>0</v>
      </c>
      <c r="G45" s="635" t="n">
        <f aca="false">SUMIF($C$3:$C$39,"10",G$3:G$39)</f>
        <v>0</v>
      </c>
      <c r="H45" s="635" t="n">
        <f aca="false">SUMIF($C$3:$C$39,"10",H$3:H$39)</f>
        <v>0</v>
      </c>
      <c r="I45" s="635" t="n">
        <f aca="false">SUM(E45:H45)</f>
        <v>0</v>
      </c>
      <c r="J45" s="610" t="e">
        <f aca="false">I45/I40</f>
        <v>#REF!</v>
      </c>
      <c r="K45" s="612"/>
      <c r="L45" s="612"/>
      <c r="M45" s="612"/>
      <c r="N45" s="611" t="n">
        <f aca="false">SUMIF($C$3:$C$39,"10",N$3:N$39)</f>
        <v>0</v>
      </c>
      <c r="O45" s="611" t="n">
        <f aca="false">SUMIF($C$3:$C$39,"10",O$3:O$39)</f>
        <v>0</v>
      </c>
      <c r="P45" s="611" t="n">
        <f aca="false">SUMIF($C$3:$C$39,"10",P$3:P$39)</f>
        <v>0</v>
      </c>
      <c r="Q45" s="611" t="n">
        <f aca="false">SUMIF($C$3:$C$39,"10",Q$3:Q$39)</f>
        <v>0</v>
      </c>
      <c r="R45" s="611" t="n">
        <f aca="false">SUM(N45:Q45)</f>
        <v>0</v>
      </c>
      <c r="S45" s="610" t="e">
        <f aca="false">R45/R40</f>
        <v>#REF!</v>
      </c>
    </row>
    <row r="46" s="685" customFormat="true" ht="11.25" hidden="false" customHeight="false" outlineLevel="0" collapsed="false">
      <c r="J46" s="654"/>
      <c r="K46" s="654"/>
      <c r="L46" s="654"/>
      <c r="M46" s="654"/>
      <c r="N46" s="654"/>
      <c r="O46" s="654"/>
      <c r="P46" s="654"/>
      <c r="Q46" s="654"/>
      <c r="R46" s="654"/>
    </row>
    <row r="47" customFormat="false" ht="11.25" hidden="false" customHeight="false" outlineLevel="0" collapsed="false">
      <c r="A47" s="635" t="s">
        <v>561</v>
      </c>
      <c r="I47" s="635" t="e">
        <f aca="false">I40-I42-I45-I44-I43</f>
        <v>#REF!</v>
      </c>
      <c r="R47" s="611" t="e">
        <f aca="false">R40-R42-R45-R44-R43</f>
        <v>#REF!</v>
      </c>
    </row>
  </sheetData>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686" width="37.41"/>
    <col collapsed="false" customWidth="true" hidden="false" outlineLevel="0" max="2" min="2" style="686" width="9.56"/>
    <col collapsed="false" customWidth="true" hidden="false" outlineLevel="0" max="3" min="3" style="686" width="10.41"/>
    <col collapsed="false" customWidth="true" hidden="false" outlineLevel="0" max="4" min="4" style="686" width="9.85"/>
    <col collapsed="false" customWidth="true" hidden="false" outlineLevel="0" max="5" min="5" style="686" width="9.28"/>
    <col collapsed="false" customWidth="true" hidden="false" outlineLevel="0" max="6" min="6" style="686" width="8.85"/>
    <col collapsed="false" customWidth="true" hidden="false" outlineLevel="0" max="7" min="7" style="686" width="10.71"/>
    <col collapsed="false" customWidth="false" hidden="false" outlineLevel="0" max="257" min="8" style="686" width="11.42"/>
  </cols>
  <sheetData>
    <row r="1" s="691" customFormat="true" ht="9" hidden="false" customHeight="false" outlineLevel="0" collapsed="false">
      <c r="A1" s="687" t="str">
        <f aca="false">IF(PRESUPUESTO!A30="","",PRESUPUESTO!A30)</f>
        <v>AMORTIZACIÓN DE LAS INVERSIONES</v>
      </c>
      <c r="B1" s="688" t="s">
        <v>486</v>
      </c>
      <c r="C1" s="689" t="e">
        <f aca="false">IF(PRESUPUESTO!F30="","",PRESUPUESTO!F30)</f>
        <v>#REF!</v>
      </c>
      <c r="D1" s="689" t="e">
        <f aca="false">IF(PRESUPUESTO!G30="","",PRESUPUESTO!G30)</f>
        <v>#REF!</v>
      </c>
      <c r="E1" s="689" t="e">
        <f aca="false">IF(PRESUPUESTO!H30="","",PRESUPUESTO!H30)</f>
        <v>#REF!</v>
      </c>
      <c r="F1" s="689" t="e">
        <f aca="false">IF(PRESUPUESTO!I30="","",PRESUPUESTO!I30)</f>
        <v>#REF!</v>
      </c>
      <c r="G1" s="690" t="str">
        <f aca="false">IF(PRESUPUESTO!J30="","",PRESUPUESTO!J30)</f>
        <v>TOTAL</v>
      </c>
    </row>
    <row r="2" customFormat="false" ht="9" hidden="false" customHeight="false" outlineLevel="0" collapsed="false">
      <c r="A2" s="692" t="str">
        <f aca="false">IF(PRESUPUESTO!E31="","",IF(OR(PRESUPUESTO!B31="Investigación",PRESUPUESTO!B31="Desarrollo"),PRESUPUESTO!A31,""))</f>
        <v/>
      </c>
      <c r="B2" s="693" t="e">
        <f aca="false">IF(PRESUPUESTO!B31="","",IF(OR(PRESUPUESTO!B31="Investigación",PRESUPUESTO!B31="Desarrollo"),PRESUPUESTO!B31,""))</f>
        <v>#REF!</v>
      </c>
      <c r="C2" s="693" t="e">
        <f aca="false">IF(PRESUPUESTO!F31="",0,IF(OR(PRESUPUESTO!$B$31="Investigación",PRESUPUESTO!$B$31="Desarrollo"),PRESUPUESTO!F31,""))</f>
        <v>#REF!</v>
      </c>
      <c r="D2" s="693" t="e">
        <f aca="false">IF(PRESUPUESTO!G31="",0,IF(OR(PRESUPUESTO!$B$31="Investigación",PRESUPUESTO!$B$31="Desarrollo"),PRESUPUESTO!G31,""))</f>
        <v>#REF!</v>
      </c>
      <c r="E2" s="693" t="e">
        <f aca="false">IF(PRESUPUESTO!H31="",0,IF(OR(PRESUPUESTO!$B$31="Investigación",PRESUPUESTO!$B$31="Desarrollo"),PRESUPUESTO!H31,""))</f>
        <v>#REF!</v>
      </c>
      <c r="F2" s="693" t="n">
        <f aca="false">IF(PRESUPUESTO!I31="",0,IF(OR(PRESUPUESTO!$B$31="Investigación",PRESUPUESTO!$B$31="Desarrollo"),PRESUPUESTO!I31,""))</f>
        <v>0</v>
      </c>
      <c r="G2" s="694" t="n">
        <f aca="false">IF(A2="",0,SUM(C2:F2))</f>
        <v>0</v>
      </c>
    </row>
    <row r="3" customFormat="false" ht="9" hidden="false" customHeight="false" outlineLevel="0" collapsed="false">
      <c r="A3" s="695" t="str">
        <f aca="false">IF(PRESUPUESTO!E32="","",IF(OR(PRESUPUESTO!B32="Investigación",PRESUPUESTO!B32="Desarrollo"),PRESUPUESTO!A32,""))</f>
        <v/>
      </c>
      <c r="B3" s="686" t="e">
        <f aca="false">IF(PRESUPUESTO!B32="","",IF(OR(PRESUPUESTO!B32="Investigación",PRESUPUESTO!B32="Desarrollo"),PRESUPUESTO!B32,""))</f>
        <v>#REF!</v>
      </c>
      <c r="C3" s="686" t="e">
        <f aca="false">IF(PRESUPUESTO!F32="",0,IF(OR(PRESUPUESTO!$B$32="Investigación",PRESUPUESTO!$B$32="Desarrollo"),PRESUPUESTO!F32,""))</f>
        <v>#REF!</v>
      </c>
      <c r="D3" s="686" t="e">
        <f aca="false">IF(PRESUPUESTO!G32="",0,IF(OR(PRESUPUESTO!$B$32="Investigación",PRESUPUESTO!$B$32="Desarrollo"),PRESUPUESTO!G32,""))</f>
        <v>#REF!</v>
      </c>
      <c r="E3" s="686" t="e">
        <f aca="false">IF(PRESUPUESTO!H32="",0,IF(OR(PRESUPUESTO!$B$32="Investigación",PRESUPUESTO!$B$32="Desarrollo"),PRESUPUESTO!H32,""))</f>
        <v>#REF!</v>
      </c>
      <c r="F3" s="686" t="n">
        <f aca="false">IF(PRESUPUESTO!I32="",0,IF(OR(PRESUPUESTO!$B$32="Investigación",PRESUPUESTO!$B$32="Desarrollo"),PRESUPUESTO!I32,""))</f>
        <v>0</v>
      </c>
      <c r="G3" s="696" t="n">
        <f aca="false">IF(A3="",0,SUM(C3:F3))</f>
        <v>0</v>
      </c>
    </row>
    <row r="4" customFormat="false" ht="9" hidden="false" customHeight="false" outlineLevel="0" collapsed="false">
      <c r="A4" s="695" t="str">
        <f aca="false">IF(PRESUPUESTO!E33="","",IF(OR(PRESUPUESTO!B33="Investigación",PRESUPUESTO!B33="Desarrollo"),PRESUPUESTO!A33,""))</f>
        <v/>
      </c>
      <c r="B4" s="686" t="e">
        <f aca="false">IF(PRESUPUESTO!B33="","",IF(OR(PRESUPUESTO!B33="Investigación",PRESUPUESTO!B33="Desarrollo"),PRESUPUESTO!B33,""))</f>
        <v>#REF!</v>
      </c>
      <c r="C4" s="686" t="e">
        <f aca="false">IF(PRESUPUESTO!F33="",0,IF(OR(PRESUPUESTO!$B$33="Investigación",PRESUPUESTO!$B$33="Desarrollo"),PRESUPUESTO!F33,""))</f>
        <v>#REF!</v>
      </c>
      <c r="D4" s="686" t="e">
        <f aca="false">IF(PRESUPUESTO!G33="",0,IF(OR(PRESUPUESTO!$B$33="Investigación",PRESUPUESTO!$B$33="Desarrollo"),PRESUPUESTO!G33,""))</f>
        <v>#REF!</v>
      </c>
      <c r="E4" s="686" t="e">
        <f aca="false">IF(PRESUPUESTO!H33="",0,IF(OR(PRESUPUESTO!$B$33="Investigación",PRESUPUESTO!$B$33="Desarrollo"),PRESUPUESTO!H33,""))</f>
        <v>#REF!</v>
      </c>
      <c r="F4" s="686" t="n">
        <f aca="false">IF(PRESUPUESTO!I33="",0,IF(OR(PRESUPUESTO!$B$33="Investigación",PRESUPUESTO!$B$33="Desarrollo"),PRESUPUESTO!I33,""))</f>
        <v>0</v>
      </c>
      <c r="G4" s="696" t="n">
        <f aca="false">IF(A4="",0,SUM(C4:F4))</f>
        <v>0</v>
      </c>
    </row>
    <row r="5" customFormat="false" ht="9" hidden="false" customHeight="false" outlineLevel="0" collapsed="false">
      <c r="A5" s="695" t="str">
        <f aca="false">IF(PRESUPUESTO!E34="","",IF(OR(PRESUPUESTO!B34="Investigación",PRESUPUESTO!B34="Desarrollo"),PRESUPUESTO!A34,""))</f>
        <v/>
      </c>
      <c r="B5" s="686" t="e">
        <f aca="false">IF(PRESUPUESTO!B34="","",IF(OR(PRESUPUESTO!B34="Investigación",PRESUPUESTO!B34="Desarrollo"),PRESUPUESTO!B34,""))</f>
        <v>#REF!</v>
      </c>
      <c r="C5" s="686" t="e">
        <f aca="false">IF(PRESUPUESTO!F34="",0,IF(OR(PRESUPUESTO!$B$34="Investigación",PRESUPUESTO!$B$34="Desarrollo"),PRESUPUESTO!F34,""))</f>
        <v>#REF!</v>
      </c>
      <c r="D5" s="686" t="e">
        <f aca="false">IF(PRESUPUESTO!G34="",0,IF(OR(PRESUPUESTO!$B$34="Investigación",PRESUPUESTO!$B$34="Desarrollo"),PRESUPUESTO!G34,""))</f>
        <v>#REF!</v>
      </c>
      <c r="E5" s="686" t="e">
        <f aca="false">IF(PRESUPUESTO!H34="",0,IF(OR(PRESUPUESTO!$B$34="Investigación",PRESUPUESTO!$B$34="Desarrollo"),PRESUPUESTO!H34,""))</f>
        <v>#REF!</v>
      </c>
      <c r="F5" s="686" t="n">
        <f aca="false">IF(PRESUPUESTO!I34="",0,IF(OR(PRESUPUESTO!$B$34="Investigación",PRESUPUESTO!$B$34="Desarrollo"),PRESUPUESTO!I34,""))</f>
        <v>0</v>
      </c>
      <c r="G5" s="696" t="n">
        <f aca="false">IF(A5="",0,SUM(C5:F5))</f>
        <v>0</v>
      </c>
    </row>
    <row r="6" customFormat="false" ht="9" hidden="false" customHeight="false" outlineLevel="0" collapsed="false">
      <c r="A6" s="695" t="str">
        <f aca="false">IF(PRESUPUESTO!E35="","",IF(OR(PRESUPUESTO!B35="Investigación",PRESUPUESTO!B35="Desarrollo"),PRESUPUESTO!A35,""))</f>
        <v/>
      </c>
      <c r="B6" s="686" t="e">
        <f aca="false">IF(PRESUPUESTO!B35="","",IF(OR(PRESUPUESTO!B35="Investigación",PRESUPUESTO!B35="Desarrollo"),PRESUPUESTO!B35,""))</f>
        <v>#REF!</v>
      </c>
      <c r="C6" s="686" t="e">
        <f aca="false">IF(PRESUPUESTO!F35="",0,IF(OR(PRESUPUESTO!$B$35="Investigación",PRESUPUESTO!$B$35="Desarrollo"),PRESUPUESTO!F35,""))</f>
        <v>#REF!</v>
      </c>
      <c r="D6" s="686" t="e">
        <f aca="false">IF(PRESUPUESTO!G35="",0,IF(OR(PRESUPUESTO!$B$35="Investigación",PRESUPUESTO!$B$35="Desarrollo"),PRESUPUESTO!G35,""))</f>
        <v>#REF!</v>
      </c>
      <c r="E6" s="686" t="e">
        <f aca="false">IF(PRESUPUESTO!H35="",0,IF(OR(PRESUPUESTO!$B$35="Investigación",PRESUPUESTO!$B$35="Desarrollo"),PRESUPUESTO!H35,""))</f>
        <v>#REF!</v>
      </c>
      <c r="F6" s="686" t="n">
        <f aca="false">IF(PRESUPUESTO!I35="",0,IF(OR(PRESUPUESTO!$B$35="Investigación",PRESUPUESTO!$B$35="Desarrollo"),PRESUPUESTO!I35,""))</f>
        <v>0</v>
      </c>
      <c r="G6" s="696" t="n">
        <f aca="false">IF(A6="",0,SUM(C6:F6))</f>
        <v>0</v>
      </c>
    </row>
    <row r="7" customFormat="false" ht="9" hidden="false" customHeight="false" outlineLevel="0" collapsed="false">
      <c r="A7" s="695" t="str">
        <f aca="false">IF(PRESUPUESTO!E36="","",IF(OR(PRESUPUESTO!B36="Investigación",PRESUPUESTO!B36="Desarrollo"),PRESUPUESTO!A36,""))</f>
        <v/>
      </c>
      <c r="B7" s="686" t="e">
        <f aca="false">IF(PRESUPUESTO!B36="","",IF(OR(PRESUPUESTO!B36="Investigación",PRESUPUESTO!B36="Desarrollo"),PRESUPUESTO!B36,""))</f>
        <v>#REF!</v>
      </c>
      <c r="C7" s="686" t="e">
        <f aca="false">IF(PRESUPUESTO!F36="",0,IF(OR(PRESUPUESTO!$B$36="Investigación",PRESUPUESTO!$B$36="Desarrollo"),PRESUPUESTO!F36,""))</f>
        <v>#REF!</v>
      </c>
      <c r="D7" s="686" t="e">
        <f aca="false">IF(PRESUPUESTO!G36="",0,IF(OR(PRESUPUESTO!$B$36="Investigación",PRESUPUESTO!$B$36="Desarrollo"),PRESUPUESTO!G36,""))</f>
        <v>#REF!</v>
      </c>
      <c r="E7" s="686" t="e">
        <f aca="false">IF(PRESUPUESTO!H36="",0,IF(OR(PRESUPUESTO!$B$36="Investigación",PRESUPUESTO!$B$36="Desarrollo"),PRESUPUESTO!H36,""))</f>
        <v>#REF!</v>
      </c>
      <c r="F7" s="686" t="n">
        <f aca="false">IF(PRESUPUESTO!I36="",0,IF(OR(PRESUPUESTO!$B$36="Investigación",PRESUPUESTO!$B$36="Desarrollo"),PRESUPUESTO!I36,""))</f>
        <v>0</v>
      </c>
      <c r="G7" s="696" t="n">
        <f aca="false">IF(A7="",0,SUM(C7:F7))</f>
        <v>0</v>
      </c>
    </row>
    <row r="8" customFormat="false" ht="9" hidden="false" customHeight="false" outlineLevel="0" collapsed="false">
      <c r="A8" s="695" t="str">
        <f aca="false">IF(PRESUPUESTO!E37="","",IF(OR(PRESUPUESTO!B37="Investigación",PRESUPUESTO!B37="Desarrollo"),PRESUPUESTO!A37,""))</f>
        <v/>
      </c>
      <c r="B8" s="686" t="e">
        <f aca="false">IF(PRESUPUESTO!B37="","",IF(OR(PRESUPUESTO!B37="Investigación",PRESUPUESTO!B37="Desarrollo"),PRESUPUESTO!B37,""))</f>
        <v>#REF!</v>
      </c>
      <c r="C8" s="686" t="e">
        <f aca="false">IF(PRESUPUESTO!F37="",0,IF(OR(PRESUPUESTO!$B$37="Investigación",PRESUPUESTO!$B$37="Desarrollo"),PRESUPUESTO!F37,""))</f>
        <v>#REF!</v>
      </c>
      <c r="D8" s="686" t="e">
        <f aca="false">IF(PRESUPUESTO!G37="",0,IF(OR(PRESUPUESTO!$B$37="Investigación",PRESUPUESTO!$B$37="Desarrollo"),PRESUPUESTO!G37,""))</f>
        <v>#REF!</v>
      </c>
      <c r="E8" s="686" t="e">
        <f aca="false">IF(PRESUPUESTO!H37="",0,IF(OR(PRESUPUESTO!$B$37="Investigación",PRESUPUESTO!$B$37="Desarrollo"),PRESUPUESTO!H37,""))</f>
        <v>#REF!</v>
      </c>
      <c r="F8" s="686" t="n">
        <f aca="false">IF(PRESUPUESTO!I37="",0,IF(OR(PRESUPUESTO!$B$37="Investigación",PRESUPUESTO!$B$37="Desarrollo"),PRESUPUESTO!I37,""))</f>
        <v>0</v>
      </c>
      <c r="G8" s="696" t="n">
        <f aca="false">IF(A8="",0,SUM(C8:F8))</f>
        <v>0</v>
      </c>
    </row>
    <row r="9" customFormat="false" ht="9" hidden="false" customHeight="false" outlineLevel="0" collapsed="false">
      <c r="A9" s="695" t="str">
        <f aca="false">IF(PRESUPUESTO!E38="","",IF(OR(PRESUPUESTO!B38="Investigación",PRESUPUESTO!B38="Desarrollo"),PRESUPUESTO!A38,""))</f>
        <v/>
      </c>
      <c r="B9" s="686" t="e">
        <f aca="false">IF(PRESUPUESTO!B38="","",IF(OR(PRESUPUESTO!B38="Investigación",PRESUPUESTO!B38="Desarrollo"),PRESUPUESTO!B38,""))</f>
        <v>#REF!</v>
      </c>
      <c r="C9" s="686" t="e">
        <f aca="false">IF(PRESUPUESTO!F38="",0,IF(OR(PRESUPUESTO!$B$38="Investigación",PRESUPUESTO!$B$38="Desarrollo"),PRESUPUESTO!F38,""))</f>
        <v>#REF!</v>
      </c>
      <c r="D9" s="686" t="e">
        <f aca="false">IF(PRESUPUESTO!G38="",0,IF(OR(PRESUPUESTO!$B$38="Investigación",PRESUPUESTO!$B$38="Desarrollo"),PRESUPUESTO!G38,""))</f>
        <v>#REF!</v>
      </c>
      <c r="E9" s="686" t="e">
        <f aca="false">IF(PRESUPUESTO!H38="",0,IF(OR(PRESUPUESTO!$B$38="Investigación",PRESUPUESTO!$B$38="Desarrollo"),PRESUPUESTO!H38,""))</f>
        <v>#REF!</v>
      </c>
      <c r="F9" s="686" t="n">
        <f aca="false">IF(PRESUPUESTO!I38="",0,IF(OR(PRESUPUESTO!$B$38="Investigación",PRESUPUESTO!$B$38="Desarrollo"),PRESUPUESTO!I38,""))</f>
        <v>0</v>
      </c>
      <c r="G9" s="696" t="n">
        <f aca="false">IF(A9="",0,SUM(C9:F9))</f>
        <v>0</v>
      </c>
    </row>
    <row r="10" customFormat="false" ht="9" hidden="false" customHeight="false" outlineLevel="0" collapsed="false">
      <c r="A10" s="695" t="str">
        <f aca="false">IF(PRESUPUESTO!E39="","",IF(OR(PRESUPUESTO!B39="Investigación",PRESUPUESTO!B39="Desarrollo"),PRESUPUESTO!A39,""))</f>
        <v/>
      </c>
      <c r="B10" s="686" t="e">
        <f aca="false">IF(PRESUPUESTO!B39="","",IF(OR(PRESUPUESTO!B39="Investigación",PRESUPUESTO!B39="Desarrollo"),PRESUPUESTO!B39,""))</f>
        <v>#REF!</v>
      </c>
      <c r="C10" s="686" t="e">
        <f aca="false">IF(PRESUPUESTO!F39="",0,IF(OR(PRESUPUESTO!$B$39="Investigación",PRESUPUESTO!$B$39="Desarrollo"),PRESUPUESTO!F39,""))</f>
        <v>#REF!</v>
      </c>
      <c r="D10" s="686" t="e">
        <f aca="false">IF(PRESUPUESTO!G39="",0,IF(OR(PRESUPUESTO!$B$39="Investigación",PRESUPUESTO!$B$39="Desarrollo"),PRESUPUESTO!G39,""))</f>
        <v>#REF!</v>
      </c>
      <c r="E10" s="686" t="e">
        <f aca="false">IF(PRESUPUESTO!H39="",0,IF(OR(PRESUPUESTO!$B$39="Investigación",PRESUPUESTO!$B$39="Desarrollo"),PRESUPUESTO!H39,""))</f>
        <v>#REF!</v>
      </c>
      <c r="F10" s="686" t="n">
        <f aca="false">IF(PRESUPUESTO!I39="",0,IF(OR(PRESUPUESTO!$B$39="Investigación",PRESUPUESTO!$B$39="Desarrollo"),PRESUPUESTO!I39,""))</f>
        <v>0</v>
      </c>
      <c r="G10" s="696" t="n">
        <f aca="false">IF(A10="",0,SUM(C10:F10))</f>
        <v>0</v>
      </c>
    </row>
    <row r="11" customFormat="false" ht="9" hidden="false" customHeight="false" outlineLevel="0" collapsed="false">
      <c r="A11" s="695" t="str">
        <f aca="false">IF(PRESUPUESTO!E40="","",IF(OR(PRESUPUESTO!B40="Investigación",PRESUPUESTO!B40="Desarrollo"),PRESUPUESTO!A40,""))</f>
        <v/>
      </c>
      <c r="B11" s="686" t="e">
        <f aca="false">IF(PRESUPUESTO!B40="","",IF(OR(PRESUPUESTO!B40="Investigación",PRESUPUESTO!B40="Desarrollo"),PRESUPUESTO!B40,""))</f>
        <v>#REF!</v>
      </c>
      <c r="C11" s="686" t="e">
        <f aca="false">IF(PRESUPUESTO!F40="",0,IF(OR(PRESUPUESTO!$B$40="Investigación",PRESUPUESTO!$B$40="Desarrollo"),PRESUPUESTO!F40,""))</f>
        <v>#REF!</v>
      </c>
      <c r="D11" s="686" t="e">
        <f aca="false">IF(PRESUPUESTO!G40="",0,IF(OR(PRESUPUESTO!$B$40="Investigación",PRESUPUESTO!$B$40="Desarrollo"),PRESUPUESTO!G40,""))</f>
        <v>#REF!</v>
      </c>
      <c r="E11" s="686" t="e">
        <f aca="false">IF(PRESUPUESTO!H40="",0,IF(OR(PRESUPUESTO!$B$40="Investigación",PRESUPUESTO!$B$40="Desarrollo"),PRESUPUESTO!H40,""))</f>
        <v>#REF!</v>
      </c>
      <c r="F11" s="686" t="n">
        <f aca="false">IF(PRESUPUESTO!I40="",0,IF(OR(PRESUPUESTO!$B$40="Investigación",PRESUPUESTO!$B$40="Desarrollo"),PRESUPUESTO!I40,""))</f>
        <v>0</v>
      </c>
      <c r="G11" s="696" t="n">
        <f aca="false">IF(A11="",0,SUM(C11:F11))</f>
        <v>0</v>
      </c>
    </row>
    <row r="12" customFormat="false" ht="9" hidden="false" customHeight="false" outlineLevel="0" collapsed="false">
      <c r="A12" s="695" t="str">
        <f aca="false">IF(PRESUPUESTO!E41="","",IF(OR(PRESUPUESTO!B41="Investigación",PRESUPUESTO!B41="Desarrollo"),PRESUPUESTO!A41,""))</f>
        <v/>
      </c>
      <c r="B12" s="686" t="e">
        <f aca="false">IF(PRESUPUESTO!B41="","",IF(OR(PRESUPUESTO!B41="Investigación",PRESUPUESTO!B41="Desarrollo"),PRESUPUESTO!B41,""))</f>
        <v>#REF!</v>
      </c>
      <c r="C12" s="686" t="e">
        <f aca="false">IF(PRESUPUESTO!F41="",0,IF(OR(PRESUPUESTO!$B$41="Investigación",PRESUPUESTO!$B$41="Desarrollo"),PRESUPUESTO!F41,""))</f>
        <v>#REF!</v>
      </c>
      <c r="D12" s="686" t="e">
        <f aca="false">IF(PRESUPUESTO!G41="",0,IF(OR(PRESUPUESTO!$B$41="Investigación",PRESUPUESTO!$B$41="Desarrollo"),PRESUPUESTO!G41,""))</f>
        <v>#REF!</v>
      </c>
      <c r="E12" s="686" t="e">
        <f aca="false">IF(PRESUPUESTO!H41="",0,IF(OR(PRESUPUESTO!$B$41="Investigación",PRESUPUESTO!$B$41="Desarrollo"),PRESUPUESTO!H41,""))</f>
        <v>#REF!</v>
      </c>
      <c r="F12" s="686" t="n">
        <f aca="false">IF(PRESUPUESTO!I41="",0,IF(OR(PRESUPUESTO!$B$41="Investigación",PRESUPUESTO!$B$41="Desarrollo"),PRESUPUESTO!I41,""))</f>
        <v>0</v>
      </c>
      <c r="G12" s="696" t="n">
        <f aca="false">IF(A12="",0,SUM(C12:F12))</f>
        <v>0</v>
      </c>
    </row>
    <row r="13" customFormat="false" ht="9" hidden="false" customHeight="false" outlineLevel="0" collapsed="false">
      <c r="A13" s="695" t="str">
        <f aca="false">IF(PRESUPUESTO!E42="","",IF(OR(PRESUPUESTO!B42="Investigación",PRESUPUESTO!B42="Desarrollo"),PRESUPUESTO!A42,""))</f>
        <v/>
      </c>
      <c r="B13" s="686" t="e">
        <f aca="false">IF(PRESUPUESTO!B42="","",IF(OR(PRESUPUESTO!B42="Investigación",PRESUPUESTO!B42="Desarrollo"),PRESUPUESTO!B42,""))</f>
        <v>#REF!</v>
      </c>
      <c r="C13" s="686" t="e">
        <f aca="false">IF(PRESUPUESTO!F42="",0,IF(OR(PRESUPUESTO!$B$42="Investigación",PRESUPUESTO!$B$42="Desarrollo"),PRESUPUESTO!F42,""))</f>
        <v>#REF!</v>
      </c>
      <c r="D13" s="686" t="e">
        <f aca="false">IF(PRESUPUESTO!G42="",0,IF(OR(PRESUPUESTO!$B$42="Investigación",PRESUPUESTO!$B$42="Desarrollo"),PRESUPUESTO!G42,""))</f>
        <v>#REF!</v>
      </c>
      <c r="E13" s="686" t="e">
        <f aca="false">IF(PRESUPUESTO!H42="",0,IF(OR(PRESUPUESTO!$B$42="Investigación",PRESUPUESTO!$B$42="Desarrollo"),PRESUPUESTO!H42,""))</f>
        <v>#REF!</v>
      </c>
      <c r="F13" s="686" t="n">
        <f aca="false">IF(PRESUPUESTO!I42="",0,IF(OR(PRESUPUESTO!$B$42="Investigación",PRESUPUESTO!$B$42="Desarrollo"),PRESUPUESTO!I42,""))</f>
        <v>0</v>
      </c>
      <c r="G13" s="696" t="n">
        <f aca="false">IF(A13="",0,SUM(C13:F13))</f>
        <v>0</v>
      </c>
    </row>
    <row r="14" customFormat="false" ht="9" hidden="false" customHeight="false" outlineLevel="0" collapsed="false">
      <c r="A14" s="695" t="str">
        <f aca="false">IF(PRESUPUESTO!E43="","",IF(OR(PRESUPUESTO!B43="Investigación",PRESUPUESTO!B43="Desarrollo"),PRESUPUESTO!A43,""))</f>
        <v/>
      </c>
      <c r="B14" s="686" t="e">
        <f aca="false">IF(PRESUPUESTO!B43="","",IF(OR(PRESUPUESTO!B43="Investigación",PRESUPUESTO!B43="Desarrollo"),PRESUPUESTO!B43,""))</f>
        <v>#REF!</v>
      </c>
      <c r="C14" s="686" t="e">
        <f aca="false">IF(PRESUPUESTO!F43="",0,IF(OR(PRESUPUESTO!$B$43="Investigación",PRESUPUESTO!$B$43="Desarrollo"),PRESUPUESTO!F43,""))</f>
        <v>#REF!</v>
      </c>
      <c r="D14" s="686" t="e">
        <f aca="false">IF(PRESUPUESTO!G43="",0,IF(OR(PRESUPUESTO!$B$43="Investigación",PRESUPUESTO!$B$43="Desarrollo"),PRESUPUESTO!G43,""))</f>
        <v>#REF!</v>
      </c>
      <c r="E14" s="686" t="e">
        <f aca="false">IF(PRESUPUESTO!H43="",0,IF(OR(PRESUPUESTO!$B$43="Investigación",PRESUPUESTO!$B$43="Desarrollo"),PRESUPUESTO!H43,""))</f>
        <v>#REF!</v>
      </c>
      <c r="F14" s="686" t="n">
        <f aca="false">IF(PRESUPUESTO!I43="",0,IF(OR(PRESUPUESTO!$B$43="Investigación",PRESUPUESTO!$B$43="Desarrollo"),PRESUPUESTO!I43,""))</f>
        <v>0</v>
      </c>
      <c r="G14" s="696" t="n">
        <f aca="false">IF(A14="",0,SUM(C14:F14))</f>
        <v>0</v>
      </c>
    </row>
    <row r="15" customFormat="false" ht="9" hidden="false" customHeight="false" outlineLevel="0" collapsed="false">
      <c r="A15" s="695" t="str">
        <f aca="false">IF(PRESUPUESTO!E44="","",IF(OR(PRESUPUESTO!B44="Investigación",PRESUPUESTO!B44="Desarrollo"),PRESUPUESTO!A44,""))</f>
        <v/>
      </c>
      <c r="B15" s="686" t="e">
        <f aca="false">IF(PRESUPUESTO!B44="","",IF(OR(PRESUPUESTO!B44="Investigación",PRESUPUESTO!B44="Desarrollo"),PRESUPUESTO!B44,""))</f>
        <v>#REF!</v>
      </c>
      <c r="C15" s="686" t="e">
        <f aca="false">IF(PRESUPUESTO!F44="",0,IF(OR(PRESUPUESTO!$B$44="Investigación",PRESUPUESTO!$B$44="Desarrollo"),PRESUPUESTO!F44,""))</f>
        <v>#REF!</v>
      </c>
      <c r="D15" s="686" t="e">
        <f aca="false">IF(PRESUPUESTO!G44="",0,IF(OR(PRESUPUESTO!$B$44="Investigación",PRESUPUESTO!$B$44="Desarrollo"),PRESUPUESTO!G44,""))</f>
        <v>#REF!</v>
      </c>
      <c r="E15" s="686" t="e">
        <f aca="false">IF(PRESUPUESTO!H44="",0,IF(OR(PRESUPUESTO!$B$44="Investigación",PRESUPUESTO!$B$44="Desarrollo"),PRESUPUESTO!H44,""))</f>
        <v>#REF!</v>
      </c>
      <c r="F15" s="686" t="n">
        <f aca="false">IF(PRESUPUESTO!I44="",0,IF(OR(PRESUPUESTO!$B$44="Investigación",PRESUPUESTO!$B$44="Desarrollo"),PRESUPUESTO!I44,""))</f>
        <v>0</v>
      </c>
      <c r="G15" s="696" t="n">
        <f aca="false">IF(A15="",0,SUM(C15:F15))</f>
        <v>0</v>
      </c>
    </row>
    <row r="16" customFormat="false" ht="9" hidden="false" customHeight="false" outlineLevel="0" collapsed="false">
      <c r="A16" s="695" t="str">
        <f aca="false">IF(PRESUPUESTO!E45="","",IF(OR(PRESUPUESTO!B45="Investigación",PRESUPUESTO!B45="Desarrollo"),PRESUPUESTO!A45,""))</f>
        <v/>
      </c>
      <c r="B16" s="686" t="e">
        <f aca="false">IF(PRESUPUESTO!B45="","",IF(OR(PRESUPUESTO!B45="Investigación",PRESUPUESTO!B45="Desarrollo"),PRESUPUESTO!B45,""))</f>
        <v>#REF!</v>
      </c>
      <c r="C16" s="686" t="e">
        <f aca="false">IF(PRESUPUESTO!F45="",0,IF(OR(PRESUPUESTO!$B$45="Investigación",PRESUPUESTO!$B$45="Desarrollo"),PRESUPUESTO!F45,""))</f>
        <v>#REF!</v>
      </c>
      <c r="D16" s="686" t="e">
        <f aca="false">IF(PRESUPUESTO!G45="",0,IF(OR(PRESUPUESTO!$B$45="Investigación",PRESUPUESTO!$B$45="Desarrollo"),PRESUPUESTO!G45,""))</f>
        <v>#REF!</v>
      </c>
      <c r="E16" s="686" t="e">
        <f aca="false">IF(PRESUPUESTO!H45="",0,IF(OR(PRESUPUESTO!$B$45="Investigación",PRESUPUESTO!$B$45="Desarrollo"),PRESUPUESTO!H45,""))</f>
        <v>#REF!</v>
      </c>
      <c r="F16" s="686" t="n">
        <f aca="false">IF(PRESUPUESTO!I45="",0,IF(OR(PRESUPUESTO!$B$45="Investigación",PRESUPUESTO!$B$45="Desarrollo"),PRESUPUESTO!I45,""))</f>
        <v>0</v>
      </c>
      <c r="G16" s="696" t="n">
        <f aca="false">IF(A16="",0,SUM(C16:F16))</f>
        <v>0</v>
      </c>
    </row>
    <row r="17" s="691" customFormat="true" ht="9" hidden="false" customHeight="false" outlineLevel="0" collapsed="false">
      <c r="A17" s="697" t="str">
        <f aca="false">IF(PRESUPUESTO!A46="","",PRESUPUESTO!A46)</f>
        <v>TOTAL AMORTIZACIONES</v>
      </c>
      <c r="B17" s="698"/>
      <c r="C17" s="698" t="e">
        <f aca="false">SUM(C2:C16)</f>
        <v>#REF!</v>
      </c>
      <c r="D17" s="698" t="e">
        <f aca="false">SUM(D2:D16)</f>
        <v>#REF!</v>
      </c>
      <c r="E17" s="698" t="e">
        <f aca="false">SUM(E2:E16)</f>
        <v>#REF!</v>
      </c>
      <c r="F17" s="698" t="n">
        <f aca="false">SUM(F2:F16)</f>
        <v>0</v>
      </c>
      <c r="G17" s="699" t="e">
        <f aca="false">SUM(C17:F17)</f>
        <v>#REF!</v>
      </c>
    </row>
    <row r="18" s="691" customFormat="true" ht="9" hidden="false" customHeight="false" outlineLevel="0" collapsed="false">
      <c r="A18" s="700" t="str">
        <f aca="false">IF(PRESUPUESTO!A47="","",PRESUPUESTO!A47)</f>
        <v>MANO DE OBRA</v>
      </c>
      <c r="B18" s="688" t="s">
        <v>486</v>
      </c>
      <c r="C18" s="701" t="e">
        <f aca="false">C1</f>
        <v>#REF!</v>
      </c>
      <c r="D18" s="701" t="e">
        <f aca="false">D1</f>
        <v>#REF!</v>
      </c>
      <c r="E18" s="701" t="e">
        <f aca="false">E1</f>
        <v>#REF!</v>
      </c>
      <c r="F18" s="701" t="e">
        <f aca="false">F1</f>
        <v>#REF!</v>
      </c>
      <c r="G18" s="702" t="str">
        <f aca="false">G1</f>
        <v>TOTAL</v>
      </c>
    </row>
    <row r="19" customFormat="false" ht="9" hidden="false" customHeight="false" outlineLevel="0" collapsed="false">
      <c r="A19" s="692" t="str">
        <f aca="false">IF(PRESUPUESTO!A48="","",PRESUPUESTO!A48)</f>
        <v>Mano de obra Investigación</v>
      </c>
      <c r="B19" s="693" t="s">
        <v>492</v>
      </c>
      <c r="C19" s="693" t="n">
        <f aca="false">IF(PRESUPUESTO!F48="","",PRESUPUESTO!F48)</f>
        <v>0</v>
      </c>
      <c r="D19" s="693" t="n">
        <f aca="false">IF(PRESUPUESTO!G48="","",PRESUPUESTO!G48)</f>
        <v>0</v>
      </c>
      <c r="E19" s="693" t="n">
        <f aca="false">IF(PRESUPUESTO!H48="","",PRESUPUESTO!H48)</f>
        <v>0</v>
      </c>
      <c r="F19" s="693" t="n">
        <f aca="false">IF(PRESUPUESTO!I48="","",PRESUPUESTO!I48)</f>
        <v>0</v>
      </c>
      <c r="G19" s="694" t="n">
        <f aca="false">SUM(C19:F19)</f>
        <v>0</v>
      </c>
    </row>
    <row r="20" customFormat="false" ht="9" hidden="false" customHeight="false" outlineLevel="0" collapsed="false">
      <c r="A20" s="695" t="s">
        <v>573</v>
      </c>
      <c r="B20" s="686" t="s">
        <v>494</v>
      </c>
      <c r="C20" s="686" t="n">
        <f aca="false">IF(PRESUPUESTO!F49="","",PRESUPUESTO!F49)</f>
        <v>0</v>
      </c>
      <c r="D20" s="686" t="n">
        <f aca="false">IF(PRESUPUESTO!G49="","",PRESUPUESTO!G49)</f>
        <v>0</v>
      </c>
      <c r="E20" s="686" t="n">
        <f aca="false">IF(PRESUPUESTO!H49="","",PRESUPUESTO!H49)</f>
        <v>0</v>
      </c>
      <c r="F20" s="686" t="n">
        <f aca="false">IF(PRESUPUESTO!I49="","",PRESUPUESTO!I49)</f>
        <v>0</v>
      </c>
      <c r="G20" s="696" t="n">
        <f aca="false">SUM(C20:F20)</f>
        <v>0</v>
      </c>
    </row>
    <row r="21" s="691" customFormat="true" ht="9" hidden="false" customHeight="false" outlineLevel="0" collapsed="false">
      <c r="A21" s="697" t="str">
        <f aca="false">IF(PRESUPUESTO!A52="","",PRESUPUESTO!A52)</f>
        <v>TOTAL MANO DE OBRA</v>
      </c>
      <c r="B21" s="698"/>
      <c r="C21" s="698" t="n">
        <f aca="false">C19+C20</f>
        <v>0</v>
      </c>
      <c r="D21" s="698" t="n">
        <f aca="false">D19+D20</f>
        <v>0</v>
      </c>
      <c r="E21" s="698" t="n">
        <f aca="false">E19+E20</f>
        <v>0</v>
      </c>
      <c r="F21" s="698" t="n">
        <f aca="false">F19+F20</f>
        <v>0</v>
      </c>
      <c r="G21" s="699" t="n">
        <f aca="false">SUM(C21:F21)</f>
        <v>0</v>
      </c>
    </row>
    <row r="22" s="691" customFormat="true" ht="9.75" hidden="false" customHeight="true" outlineLevel="0" collapsed="false">
      <c r="A22" s="703" t="str">
        <f aca="false">IF(PRESUPUESTO!A53="","",PRESUPUESTO!A53)</f>
        <v>MATERIALES</v>
      </c>
      <c r="B22" s="688" t="s">
        <v>486</v>
      </c>
      <c r="C22" s="704" t="e">
        <f aca="false">C18</f>
        <v>#REF!</v>
      </c>
      <c r="D22" s="704" t="e">
        <f aca="false">D18</f>
        <v>#REF!</v>
      </c>
      <c r="E22" s="704" t="e">
        <f aca="false">E18</f>
        <v>#REF!</v>
      </c>
      <c r="F22" s="704" t="e">
        <f aca="false">F18</f>
        <v>#REF!</v>
      </c>
      <c r="G22" s="705" t="str">
        <f aca="false">G18</f>
        <v>TOTAL</v>
      </c>
    </row>
    <row r="23" customFormat="false" ht="9" hidden="false" customHeight="false" outlineLevel="0" collapsed="false">
      <c r="A23" s="692" t="str">
        <f aca="false">IF(PRESUPUESTO!A54="","",IF(OR(PRESUPUESTO!B54="Investigación",PRESUPUESTO!B54="Desarrollo"),PRESUPUESTO!A54,""))</f>
        <v/>
      </c>
      <c r="B23" s="693" t="str">
        <f aca="false">IF(PRESUPUESTO!B54="","",IF(OR(PRESUPUESTO!B54="Investigación",PRESUPUESTO!B54="Desarrollo"),PRESUPUESTO!B54,""))</f>
        <v/>
      </c>
      <c r="C23" s="693" t="n">
        <f aca="false">IF(PRESUPUESTO!F54="",0,IF(OR(PRESUPUESTO!$B$54="Investigación",PRESUPUESTO!$B$54="Desarrollo"),PRESUPUESTO!F54,""))</f>
        <v>0</v>
      </c>
      <c r="D23" s="693" t="n">
        <f aca="false">IF(PRESUPUESTO!G54="",0,IF(OR(PRESUPUESTO!$B$54="Investigación",PRESUPUESTO!$B$54="Desarrollo"),PRESUPUESTO!G54,""))</f>
        <v>0</v>
      </c>
      <c r="E23" s="693" t="e">
        <f aca="false">IF(PRESUPUESTO!H54="",0,IF(OR(PRESUPUESTO!$B$54="Investigación",PRESUPUESTO!$B$54="Desarrollo"),PRESUPUESTO!H54,""))</f>
        <v>#REF!</v>
      </c>
      <c r="F23" s="693" t="e">
        <f aca="false">IF(PRESUPUESTO!I54="",0,IF(OR(PRESUPUESTO!$B$54="Investigación",PRESUPUESTO!$B$54="Desarrollo"),PRESUPUESTO!I54,""))</f>
        <v>#REF!</v>
      </c>
      <c r="G23" s="694" t="n">
        <f aca="false">IF(A23="",0,SUM(C23:F23))</f>
        <v>0</v>
      </c>
    </row>
    <row r="24" customFormat="false" ht="9" hidden="false" customHeight="false" outlineLevel="0" collapsed="false">
      <c r="A24" s="695" t="str">
        <f aca="false">IF(PRESUPUESTO!A55="","",IF(OR(PRESUPUESTO!B55="Investigación",PRESUPUESTO!B55="Desarrollo"),PRESUPUESTO!A55,""))</f>
        <v/>
      </c>
      <c r="B24" s="686" t="str">
        <f aca="false">IF(PRESUPUESTO!B55="","",IF(OR(PRESUPUESTO!B55="Investigación",PRESUPUESTO!B55="Desarrollo"),PRESUPUESTO!B55,""))</f>
        <v/>
      </c>
      <c r="C24" s="686" t="n">
        <f aca="false">IF(PRESUPUESTO!F55="",0,IF(OR(PRESUPUESTO!$B$55="Investigación",PRESUPUESTO!$B$55="Desarrollo"),PRESUPUESTO!F55,""))</f>
        <v>0</v>
      </c>
      <c r="D24" s="686" t="n">
        <f aca="false">IF(PRESUPUESTO!G55="",0,IF(OR(PRESUPUESTO!$B$55="Investigación",PRESUPUESTO!$B$55="Desarrollo"),PRESUPUESTO!G55,""))</f>
        <v>0</v>
      </c>
      <c r="E24" s="686" t="e">
        <f aca="false">IF(PRESUPUESTO!H55="",0,IF(OR(PRESUPUESTO!$B$55="Investigación",PRESUPUESTO!$B$55="Desarrollo"),PRESUPUESTO!H55,""))</f>
        <v>#REF!</v>
      </c>
      <c r="F24" s="686" t="e">
        <f aca="false">IF(PRESUPUESTO!I55="",0,IF(OR(PRESUPUESTO!$B$55="Investigación",PRESUPUESTO!$B$55="Desarrollo"),PRESUPUESTO!I55,""))</f>
        <v>#REF!</v>
      </c>
      <c r="G24" s="696" t="n">
        <f aca="false">IF(A24="",0,SUM(C24:F24))</f>
        <v>0</v>
      </c>
    </row>
    <row r="25" customFormat="false" ht="9" hidden="false" customHeight="false" outlineLevel="0" collapsed="false">
      <c r="A25" s="695" t="str">
        <f aca="false">IF(PRESUPUESTO!A56="","",IF(OR(PRESUPUESTO!B56="Investigación",PRESUPUESTO!B56="Desarrollo"),PRESUPUESTO!A56,""))</f>
        <v/>
      </c>
      <c r="B25" s="686" t="str">
        <f aca="false">IF(PRESUPUESTO!B56="","",IF(OR(PRESUPUESTO!B56="Investigación",PRESUPUESTO!B56="Desarrollo"),PRESUPUESTO!B56,""))</f>
        <v/>
      </c>
      <c r="C25" s="686" t="n">
        <f aca="false">IF(PRESUPUESTO!F56="",0,IF(OR(PRESUPUESTO!$B$56="Investigación",PRESUPUESTO!$B$56="Desarrollo"),PRESUPUESTO!F56,""))</f>
        <v>0</v>
      </c>
      <c r="D25" s="686" t="n">
        <f aca="false">IF(PRESUPUESTO!G56="",0,IF(OR(PRESUPUESTO!$B$56="Investigación",PRESUPUESTO!$B$56="Desarrollo"),PRESUPUESTO!G56,""))</f>
        <v>0</v>
      </c>
      <c r="E25" s="686" t="e">
        <f aca="false">IF(PRESUPUESTO!H56="",0,IF(OR(PRESUPUESTO!$B$56="Investigación",PRESUPUESTO!$B$56="Desarrollo"),PRESUPUESTO!H56,""))</f>
        <v>#REF!</v>
      </c>
      <c r="F25" s="686" t="e">
        <f aca="false">IF(PRESUPUESTO!I56="",0,IF(OR(PRESUPUESTO!$B$56="Investigación",PRESUPUESTO!$B$56="Desarrollo"),PRESUPUESTO!I56,""))</f>
        <v>#REF!</v>
      </c>
      <c r="G25" s="696" t="n">
        <f aca="false">IF(A25="",0,SUM(C25:F25))</f>
        <v>0</v>
      </c>
    </row>
    <row r="26" customFormat="false" ht="9" hidden="false" customHeight="false" outlineLevel="0" collapsed="false">
      <c r="A26" s="695" t="str">
        <f aca="false">IF(PRESUPUESTO!A57="","",IF(OR(PRESUPUESTO!B57="Investigación",PRESUPUESTO!B57="Desarrollo"),PRESUPUESTO!A57,""))</f>
        <v/>
      </c>
      <c r="B26" s="686" t="str">
        <f aca="false">IF(PRESUPUESTO!B57="","",IF(OR(PRESUPUESTO!B57="Investigación",PRESUPUESTO!B57="Desarrollo"),PRESUPUESTO!B57,""))</f>
        <v/>
      </c>
      <c r="C26" s="686" t="n">
        <f aca="false">IF(PRESUPUESTO!F57="",0,IF(OR(PRESUPUESTO!$B$57="Investigación",PRESUPUESTO!$B$57="Desarrollo"),PRESUPUESTO!F57,""))</f>
        <v>0</v>
      </c>
      <c r="D26" s="686" t="n">
        <f aca="false">IF(PRESUPUESTO!G57="",0,IF(OR(PRESUPUESTO!$B$57="Investigación",PRESUPUESTO!$B$57="Desarrollo"),PRESUPUESTO!G57,""))</f>
        <v>0</v>
      </c>
      <c r="E26" s="686" t="e">
        <f aca="false">IF(PRESUPUESTO!H57="",0,IF(OR(PRESUPUESTO!$B$57="Investigación",PRESUPUESTO!$B$57="Desarrollo"),PRESUPUESTO!H57,""))</f>
        <v>#REF!</v>
      </c>
      <c r="F26" s="686" t="e">
        <f aca="false">IF(PRESUPUESTO!I57="",0,IF(OR(PRESUPUESTO!$B$57="Investigación",PRESUPUESTO!$B$57="Desarrollo"),PRESUPUESTO!I57,""))</f>
        <v>#REF!</v>
      </c>
      <c r="G26" s="696" t="n">
        <f aca="false">IF(A26="",0,SUM(C26:F26))</f>
        <v>0</v>
      </c>
    </row>
    <row r="27" customFormat="false" ht="9" hidden="false" customHeight="false" outlineLevel="0" collapsed="false">
      <c r="A27" s="695" t="str">
        <f aca="false">IF(PRESUPUESTO!A58="","",IF(OR(PRESUPUESTO!B58="Investigación",PRESUPUESTO!B58="Desarrollo"),PRESUPUESTO!A58,""))</f>
        <v/>
      </c>
      <c r="B27" s="686" t="str">
        <f aca="false">IF(PRESUPUESTO!B58="","",IF(OR(PRESUPUESTO!B58="Investigación",PRESUPUESTO!B58="Desarrollo"),PRESUPUESTO!B58,""))</f>
        <v/>
      </c>
      <c r="C27" s="686" t="n">
        <f aca="false">IF(PRESUPUESTO!F58="",0,IF(OR(PRESUPUESTO!$B$58="Investigación",PRESUPUESTO!$B$58="Desarrollo"),PRESUPUESTO!F58,""))</f>
        <v>0</v>
      </c>
      <c r="D27" s="686" t="n">
        <f aca="false">IF(PRESUPUESTO!G58="",0,IF(OR(PRESUPUESTO!$B$58="Investigación",PRESUPUESTO!$B$58="Desarrollo"),PRESUPUESTO!G58,""))</f>
        <v>0</v>
      </c>
      <c r="E27" s="686" t="e">
        <f aca="false">IF(PRESUPUESTO!H58="",0,IF(OR(PRESUPUESTO!$B$58="Investigación",PRESUPUESTO!$B$58="Desarrollo"),PRESUPUESTO!H58,""))</f>
        <v>#REF!</v>
      </c>
      <c r="F27" s="686" t="e">
        <f aca="false">IF(PRESUPUESTO!I58="",0,IF(OR(PRESUPUESTO!$B$58="Investigación",PRESUPUESTO!$B$58="Desarrollo"),PRESUPUESTO!I58,""))</f>
        <v>#REF!</v>
      </c>
      <c r="G27" s="696" t="n">
        <f aca="false">IF(A27="",0,SUM(C27:F27))</f>
        <v>0</v>
      </c>
    </row>
    <row r="28" customFormat="false" ht="9" hidden="false" customHeight="false" outlineLevel="0" collapsed="false">
      <c r="A28" s="695" t="str">
        <f aca="false">IF(PRESUPUESTO!A59="","",IF(OR(PRESUPUESTO!B59="Investigación",PRESUPUESTO!B59="Desarrollo"),PRESUPUESTO!A59,""))</f>
        <v/>
      </c>
      <c r="B28" s="686" t="str">
        <f aca="false">IF(PRESUPUESTO!B59="","",IF(OR(PRESUPUESTO!B59="Investigación",PRESUPUESTO!B59="Desarrollo"),PRESUPUESTO!B59,""))</f>
        <v/>
      </c>
      <c r="C28" s="686" t="n">
        <f aca="false">IF(PRESUPUESTO!F59="",0,IF(OR(PRESUPUESTO!$B$59="Investigación",PRESUPUESTO!$B$59="Desarrollo"),PRESUPUESTO!F59,""))</f>
        <v>0</v>
      </c>
      <c r="D28" s="686" t="n">
        <f aca="false">IF(PRESUPUESTO!G59="",0,IF(OR(PRESUPUESTO!$B$59="Investigación",PRESUPUESTO!$B$59="Desarrollo"),PRESUPUESTO!G59,""))</f>
        <v>0</v>
      </c>
      <c r="E28" s="686" t="e">
        <f aca="false">IF(PRESUPUESTO!H59="",0,IF(OR(PRESUPUESTO!$B$59="Investigación",PRESUPUESTO!$B$59="Desarrollo"),PRESUPUESTO!H59,""))</f>
        <v>#REF!</v>
      </c>
      <c r="F28" s="686" t="e">
        <f aca="false">IF(PRESUPUESTO!I59="",0,IF(OR(PRESUPUESTO!$B$59="Investigación",PRESUPUESTO!$B$59="Desarrollo"),PRESUPUESTO!I59,""))</f>
        <v>#REF!</v>
      </c>
      <c r="G28" s="696" t="n">
        <f aca="false">IF(A28="",0,SUM(C28:F28))</f>
        <v>0</v>
      </c>
    </row>
    <row r="29" customFormat="false" ht="9" hidden="false" customHeight="false" outlineLevel="0" collapsed="false">
      <c r="A29" s="695" t="str">
        <f aca="false">IF(PRESUPUESTO!A60="","",IF(OR(PRESUPUESTO!B60="Investigación",PRESUPUESTO!B60="Desarrollo"),PRESUPUESTO!A60,""))</f>
        <v/>
      </c>
      <c r="B29" s="686" t="str">
        <f aca="false">IF(PRESUPUESTO!B60="","",IF(OR(PRESUPUESTO!B60="Investigación",PRESUPUESTO!B60="Desarrollo"),PRESUPUESTO!B60,""))</f>
        <v/>
      </c>
      <c r="C29" s="686" t="n">
        <f aca="false">IF(PRESUPUESTO!F60="",0,IF(OR(PRESUPUESTO!$B$60="Investigación",PRESUPUESTO!$B$60="Desarrollo"),PRESUPUESTO!F60,""))</f>
        <v>0</v>
      </c>
      <c r="D29" s="686" t="n">
        <f aca="false">IF(PRESUPUESTO!G60="",0,IF(OR(PRESUPUESTO!$B$60="Investigación",PRESUPUESTO!$B$60="Desarrollo"),PRESUPUESTO!G60,""))</f>
        <v>0</v>
      </c>
      <c r="E29" s="686" t="e">
        <f aca="false">IF(PRESUPUESTO!H60="",0,IF(OR(PRESUPUESTO!$B$60="Investigación",PRESUPUESTO!$B$60="Desarrollo"),PRESUPUESTO!H60,""))</f>
        <v>#REF!</v>
      </c>
      <c r="F29" s="686" t="e">
        <f aca="false">IF(PRESUPUESTO!I60="",0,IF(OR(PRESUPUESTO!$B$60="Investigación",PRESUPUESTO!$B$60="Desarrollo"),PRESUPUESTO!I60,""))</f>
        <v>#REF!</v>
      </c>
      <c r="G29" s="696" t="n">
        <f aca="false">IF(A29="",0,SUM(C29:F29))</f>
        <v>0</v>
      </c>
    </row>
    <row r="30" customFormat="false" ht="9" hidden="false" customHeight="false" outlineLevel="0" collapsed="false">
      <c r="A30" s="695" t="str">
        <f aca="false">IF(PRESUPUESTO!A61="","",IF(OR(PRESUPUESTO!B61="Investigación",PRESUPUESTO!B61="Desarrollo"),PRESUPUESTO!A61,""))</f>
        <v/>
      </c>
      <c r="B30" s="686" t="str">
        <f aca="false">IF(PRESUPUESTO!B61="","",IF(OR(PRESUPUESTO!B61="Investigación",PRESUPUESTO!B61="Desarrollo"),PRESUPUESTO!B61,""))</f>
        <v/>
      </c>
      <c r="C30" s="686" t="n">
        <f aca="false">IF(PRESUPUESTO!F61="",0,IF(OR(PRESUPUESTO!$B$61="Investigación",PRESUPUESTO!$B$61="Desarrollo"),PRESUPUESTO!F61,""))</f>
        <v>0</v>
      </c>
      <c r="D30" s="686" t="n">
        <f aca="false">IF(PRESUPUESTO!G61="",0,IF(OR(PRESUPUESTO!$B$61="Investigación",PRESUPUESTO!$B$61="Desarrollo"),PRESUPUESTO!G61,""))</f>
        <v>0</v>
      </c>
      <c r="E30" s="686" t="e">
        <f aca="false">IF(PRESUPUESTO!H61="",0,IF(OR(PRESUPUESTO!$B$61="Investigación",PRESUPUESTO!$B$61="Desarrollo"),PRESUPUESTO!H61,""))</f>
        <v>#REF!</v>
      </c>
      <c r="F30" s="686" t="e">
        <f aca="false">IF(PRESUPUESTO!I61="",0,IF(OR(PRESUPUESTO!$B$61="Investigación",PRESUPUESTO!$B$61="Desarrollo"),PRESUPUESTO!I61,""))</f>
        <v>#REF!</v>
      </c>
      <c r="G30" s="696" t="n">
        <f aca="false">IF(A30="",0,SUM(C30:F30))</f>
        <v>0</v>
      </c>
    </row>
    <row r="31" customFormat="false" ht="9" hidden="false" customHeight="false" outlineLevel="0" collapsed="false">
      <c r="A31" s="695" t="str">
        <f aca="false">IF(PRESUPUESTO!A62="","",IF(OR(PRESUPUESTO!B62="Investigación",PRESUPUESTO!B62="Desarrollo"),PRESUPUESTO!A62,""))</f>
        <v/>
      </c>
      <c r="B31" s="686" t="str">
        <f aca="false">IF(PRESUPUESTO!B62="","",IF(OR(PRESUPUESTO!B62="Investigación",PRESUPUESTO!B62="Desarrollo"),PRESUPUESTO!B62,""))</f>
        <v/>
      </c>
      <c r="C31" s="686" t="n">
        <f aca="false">IF(PRESUPUESTO!F62="",0,IF(OR(PRESUPUESTO!$B$62="Investigación",PRESUPUESTO!$B$62="Desarrollo"),PRESUPUESTO!F62,""))</f>
        <v>0</v>
      </c>
      <c r="D31" s="686" t="n">
        <f aca="false">IF(PRESUPUESTO!G62="",0,IF(OR(PRESUPUESTO!$B$62="Investigación",PRESUPUESTO!$B$62="Desarrollo"),PRESUPUESTO!G62,""))</f>
        <v>0</v>
      </c>
      <c r="E31" s="686" t="e">
        <f aca="false">IF(PRESUPUESTO!H62="",0,IF(OR(PRESUPUESTO!$B$62="Investigación",PRESUPUESTO!$B$62="Desarrollo"),PRESUPUESTO!H62,""))</f>
        <v>#REF!</v>
      </c>
      <c r="F31" s="686" t="e">
        <f aca="false">IF(PRESUPUESTO!I62="",0,IF(OR(PRESUPUESTO!$B$62="Investigación",PRESUPUESTO!$B$62="Desarrollo"),PRESUPUESTO!I62,""))</f>
        <v>#REF!</v>
      </c>
      <c r="G31" s="696" t="n">
        <f aca="false">IF(A31="",0,SUM(C31:F31))</f>
        <v>0</v>
      </c>
    </row>
    <row r="32" customFormat="false" ht="9" hidden="false" customHeight="false" outlineLevel="0" collapsed="false">
      <c r="A32" s="695" t="str">
        <f aca="false">IF(PRESUPUESTO!A63="","",IF(OR(PRESUPUESTO!B63="Investigación",PRESUPUESTO!B63="Desarrollo"),PRESUPUESTO!A63,""))</f>
        <v/>
      </c>
      <c r="B32" s="686" t="str">
        <f aca="false">IF(PRESUPUESTO!B63="","",IF(OR(PRESUPUESTO!B63="Investigación",PRESUPUESTO!B63="Desarrollo"),PRESUPUESTO!B63,""))</f>
        <v/>
      </c>
      <c r="C32" s="686" t="n">
        <f aca="false">IF(PRESUPUESTO!F63="",0,IF(OR(PRESUPUESTO!$B$63="Investigación",PRESUPUESTO!$B$63="Desarrollo"),PRESUPUESTO!F63,""))</f>
        <v>0</v>
      </c>
      <c r="D32" s="686" t="n">
        <f aca="false">IF(PRESUPUESTO!G63="",0,IF(OR(PRESUPUESTO!$B$63="Investigación",PRESUPUESTO!$B$63="Desarrollo"),PRESUPUESTO!G63,""))</f>
        <v>0</v>
      </c>
      <c r="E32" s="686" t="e">
        <f aca="false">IF(PRESUPUESTO!H63="",0,IF(OR(PRESUPUESTO!$B$63="Investigación",PRESUPUESTO!$B$63="Desarrollo"),PRESUPUESTO!H63,""))</f>
        <v>#REF!</v>
      </c>
      <c r="F32" s="686" t="e">
        <f aca="false">IF(PRESUPUESTO!I63="",0,IF(OR(PRESUPUESTO!$B$63="Investigación",PRESUPUESTO!$B$63="Desarrollo"),PRESUPUESTO!I63,""))</f>
        <v>#REF!</v>
      </c>
      <c r="G32" s="696" t="n">
        <f aca="false">IF(A32="",0,SUM(C32:F32))</f>
        <v>0</v>
      </c>
    </row>
    <row r="33" s="691" customFormat="true" ht="9" hidden="false" customHeight="false" outlineLevel="0" collapsed="false">
      <c r="A33" s="697" t="str">
        <f aca="false">IF(PRESUPUESTO!A64="","",PRESUPUESTO!A64)</f>
        <v>TOTAL MATERIALES</v>
      </c>
      <c r="B33" s="698"/>
      <c r="C33" s="698" t="n">
        <f aca="false">SUM(C23:C32)</f>
        <v>0</v>
      </c>
      <c r="D33" s="698" t="n">
        <f aca="false">SUM(D23:D32)</f>
        <v>0</v>
      </c>
      <c r="E33" s="698" t="e">
        <f aca="false">SUM(E23:E32)</f>
        <v>#REF!</v>
      </c>
      <c r="F33" s="698" t="e">
        <f aca="false">SUM(F23:F32)</f>
        <v>#REF!</v>
      </c>
      <c r="G33" s="699" t="e">
        <f aca="false">SUM(C33:F33)</f>
        <v>#REF!</v>
      </c>
    </row>
    <row r="34" s="691" customFormat="true" ht="9" hidden="false" customHeight="false" outlineLevel="0" collapsed="false">
      <c r="A34" s="703" t="str">
        <f aca="false">IF(PRESUPUESTO!A65="","",PRESUPUESTO!A65)</f>
        <v>COLABORACIONES EXTERNAS</v>
      </c>
      <c r="B34" s="688" t="s">
        <v>486</v>
      </c>
      <c r="C34" s="704" t="e">
        <f aca="false">C22</f>
        <v>#REF!</v>
      </c>
      <c r="D34" s="704" t="e">
        <f aca="false">D22</f>
        <v>#REF!</v>
      </c>
      <c r="E34" s="704" t="e">
        <f aca="false">E22</f>
        <v>#REF!</v>
      </c>
      <c r="F34" s="704" t="e">
        <f aca="false">F22</f>
        <v>#REF!</v>
      </c>
      <c r="G34" s="705" t="str">
        <f aca="false">G22</f>
        <v>TOTAL</v>
      </c>
    </row>
    <row r="35" customFormat="false" ht="9" hidden="false" customHeight="false" outlineLevel="0" collapsed="false">
      <c r="A35" s="692" t="str">
        <f aca="false">IF(PRESUPUESTO!E66="","",IF(OR(PRESUPUESTO!B66="Investigación",PRESUPUESTO!B66="Desarrollo"),PRESUPUESTO!A66,""))</f>
        <v/>
      </c>
      <c r="B35" s="693" t="str">
        <f aca="false">IF(PRESUPUESTO!B66="","",IF(OR(PRESUPUESTO!B66="Investigación",PRESUPUESTO!B66="Desarrollo"),PRESUPUESTO!B66,""))</f>
        <v/>
      </c>
      <c r="C35" s="693" t="e">
        <f aca="false">IF(PRESUPUESTO!F66="",0,IF(OR(PRESUPUESTO!$B$66="Investigación",PRESUPUESTO!$B$66="Desarrollo"),PRESUPUESTO!F66,""))</f>
        <v>#REF!</v>
      </c>
      <c r="D35" s="693" t="e">
        <f aca="false">IF(PRESUPUESTO!G66="",0,IF(OR(PRESUPUESTO!$B$66="Investigación",PRESUPUESTO!$B$66="Desarrollo"),PRESUPUESTO!G66,""))</f>
        <v>#REF!</v>
      </c>
      <c r="E35" s="693" t="e">
        <f aca="false">IF(PRESUPUESTO!H66="",0,IF(OR(PRESUPUESTO!$B$66="Investigación",PRESUPUESTO!$B$66="Desarrollo"),PRESUPUESTO!H66,""))</f>
        <v>#REF!</v>
      </c>
      <c r="F35" s="693" t="e">
        <f aca="false">IF(PRESUPUESTO!I66="",0,IF(OR(PRESUPUESTO!$B$66="Investigación",PRESUPUESTO!$B$66="Desarrollo"),PRESUPUESTO!I66,""))</f>
        <v>#REF!</v>
      </c>
      <c r="G35" s="694" t="n">
        <f aca="false">IF(A35="",0,SUM(C35:F35))</f>
        <v>0</v>
      </c>
    </row>
    <row r="36" customFormat="false" ht="9" hidden="false" customHeight="false" outlineLevel="0" collapsed="false">
      <c r="A36" s="695" t="str">
        <f aca="false">IF(PRESUPUESTO!E67="","",IF(OR(PRESUPUESTO!B67="Investigación",PRESUPUESTO!B67="Desarrollo"),PRESUPUESTO!A67,""))</f>
        <v/>
      </c>
      <c r="B36" s="686" t="str">
        <f aca="false">IF(PRESUPUESTO!B67="","",IF(OR(PRESUPUESTO!B67="Investigación",PRESUPUESTO!B67="Desarrollo"),PRESUPUESTO!B67,""))</f>
        <v/>
      </c>
      <c r="C36" s="686" t="e">
        <f aca="false">IF(PRESUPUESTO!F67="",0,IF(OR(PRESUPUESTO!$B$67="Investigación",PRESUPUESTO!$B$67="Desarrollo"),PRESUPUESTO!F67,""))</f>
        <v>#REF!</v>
      </c>
      <c r="D36" s="686" t="e">
        <f aca="false">IF(PRESUPUESTO!G67="",0,IF(OR(PRESUPUESTO!$B$67="Investigación",PRESUPUESTO!$B$67="Desarrollo"),PRESUPUESTO!G67,""))</f>
        <v>#REF!</v>
      </c>
      <c r="E36" s="686" t="e">
        <f aca="false">IF(PRESUPUESTO!H67="",0,IF(OR(PRESUPUESTO!$B$67="Investigación",PRESUPUESTO!$B$67="Desarrollo"),PRESUPUESTO!H67,""))</f>
        <v>#REF!</v>
      </c>
      <c r="F36" s="686" t="e">
        <f aca="false">IF(PRESUPUESTO!I67="",0,IF(OR(PRESUPUESTO!$B$67="Investigación",PRESUPUESTO!$B$67="Desarrollo"),PRESUPUESTO!I67,""))</f>
        <v>#REF!</v>
      </c>
      <c r="G36" s="696" t="n">
        <f aca="false">IF(A36="",0,SUM(C36:F36))</f>
        <v>0</v>
      </c>
    </row>
    <row r="37" customFormat="false" ht="9" hidden="false" customHeight="false" outlineLevel="0" collapsed="false">
      <c r="A37" s="695" t="str">
        <f aca="false">IF(PRESUPUESTO!E68="","",IF(OR(PRESUPUESTO!B68="Investigación",PRESUPUESTO!B68="Desarrollo"),PRESUPUESTO!A68,""))</f>
        <v/>
      </c>
      <c r="B37" s="686" t="str">
        <f aca="false">IF(PRESUPUESTO!B68="","",IF(OR(PRESUPUESTO!B68="Investigación",PRESUPUESTO!B68="Desarrollo"),PRESUPUESTO!B68,""))</f>
        <v/>
      </c>
      <c r="C37" s="686" t="e">
        <f aca="false">IF(PRESUPUESTO!F68="",0,IF(OR(PRESUPUESTO!$B$67="Investigación",PRESUPUESTO!$B$67="Desarrollo"),PRESUPUESTO!F68,""))</f>
        <v>#REF!</v>
      </c>
      <c r="D37" s="686" t="e">
        <f aca="false">IF(PRESUPUESTO!G68="",0,IF(OR(PRESUPUESTO!$B$67="Investigación",PRESUPUESTO!$B$67="Desarrollo"),PRESUPUESTO!G68,""))</f>
        <v>#REF!</v>
      </c>
      <c r="E37" s="686" t="e">
        <f aca="false">IF(PRESUPUESTO!H68="",0,IF(OR(PRESUPUESTO!$B$67="Investigación",PRESUPUESTO!$B$67="Desarrollo"),PRESUPUESTO!H68,""))</f>
        <v>#REF!</v>
      </c>
      <c r="F37" s="686" t="e">
        <f aca="false">IF(PRESUPUESTO!I68="",0,IF(OR(PRESUPUESTO!$B$67="Investigación",PRESUPUESTO!$B$67="Desarrollo"),PRESUPUESTO!I68,""))</f>
        <v>#REF!</v>
      </c>
      <c r="G37" s="696" t="n">
        <f aca="false">IF(A37="",0,SUM(C37:F37))</f>
        <v>0</v>
      </c>
    </row>
    <row r="38" customFormat="false" ht="9" hidden="false" customHeight="false" outlineLevel="0" collapsed="false">
      <c r="A38" s="695" t="str">
        <f aca="false">IF(PRESUPUESTO!E69="","",IF(OR(PRESUPUESTO!B69="Investigación",PRESUPUESTO!B69="Desarrollo"),PRESUPUESTO!A69,""))</f>
        <v/>
      </c>
      <c r="B38" s="686" t="str">
        <f aca="false">IF(PRESUPUESTO!B69="","",IF(OR(PRESUPUESTO!B69="Investigación",PRESUPUESTO!B69="Desarrollo"),PRESUPUESTO!B69,""))</f>
        <v/>
      </c>
      <c r="C38" s="686" t="e">
        <f aca="false">IF(PRESUPUESTO!F69="",0,IF(OR(PRESUPUESTO!$B$67="Investigación",PRESUPUESTO!$B$67="Desarrollo"),PRESUPUESTO!F69,""))</f>
        <v>#REF!</v>
      </c>
      <c r="D38" s="686" t="e">
        <f aca="false">IF(PRESUPUESTO!G69="",0,IF(OR(PRESUPUESTO!$B$67="Investigación",PRESUPUESTO!$B$67="Desarrollo"),PRESUPUESTO!G69,""))</f>
        <v>#REF!</v>
      </c>
      <c r="E38" s="686" t="e">
        <f aca="false">IF(PRESUPUESTO!H69="",0,IF(OR(PRESUPUESTO!$B$67="Investigación",PRESUPUESTO!$B$67="Desarrollo"),PRESUPUESTO!H69,""))</f>
        <v>#REF!</v>
      </c>
      <c r="F38" s="686" t="e">
        <f aca="false">IF(PRESUPUESTO!I69="",0,IF(OR(PRESUPUESTO!$B$67="Investigación",PRESUPUESTO!$B$67="Desarrollo"),PRESUPUESTO!I69,""))</f>
        <v>#REF!</v>
      </c>
      <c r="G38" s="696" t="n">
        <f aca="false">IF(A38="",0,SUM(C38:F38))</f>
        <v>0</v>
      </c>
    </row>
    <row r="39" customFormat="false" ht="9" hidden="false" customHeight="false" outlineLevel="0" collapsed="false">
      <c r="A39" s="695" t="str">
        <f aca="false">IF(PRESUPUESTO!E70="","",IF(OR(PRESUPUESTO!B70="Investigación",PRESUPUESTO!B70="Desarrollo"),PRESUPUESTO!A70,""))</f>
        <v/>
      </c>
      <c r="B39" s="686" t="str">
        <f aca="false">IF(PRESUPUESTO!B70="","",IF(OR(PRESUPUESTO!B70="Investigación",PRESUPUESTO!B70="Desarrollo"),PRESUPUESTO!B70,""))</f>
        <v/>
      </c>
      <c r="C39" s="686" t="e">
        <f aca="false">IF(PRESUPUESTO!F70="",0,IF(OR(PRESUPUESTO!$B$67="Investigación",PRESUPUESTO!$B$67="Desarrollo"),PRESUPUESTO!F70,""))</f>
        <v>#REF!</v>
      </c>
      <c r="D39" s="686" t="e">
        <f aca="false">IF(PRESUPUESTO!G70="",0,IF(OR(PRESUPUESTO!$B$67="Investigación",PRESUPUESTO!$B$67="Desarrollo"),PRESUPUESTO!G70,""))</f>
        <v>#REF!</v>
      </c>
      <c r="E39" s="686" t="e">
        <f aca="false">IF(PRESUPUESTO!H70="",0,IF(OR(PRESUPUESTO!$B$67="Investigación",PRESUPUESTO!$B$67="Desarrollo"),PRESUPUESTO!H70,""))</f>
        <v>#REF!</v>
      </c>
      <c r="F39" s="686" t="e">
        <f aca="false">IF(PRESUPUESTO!I70="",0,IF(OR(PRESUPUESTO!$B$67="Investigación",PRESUPUESTO!$B$67="Desarrollo"),PRESUPUESTO!I70,""))</f>
        <v>#REF!</v>
      </c>
      <c r="G39" s="696" t="n">
        <f aca="false">IF(A39="",0,SUM(C39:F39))</f>
        <v>0</v>
      </c>
    </row>
    <row r="40" customFormat="false" ht="9" hidden="false" customHeight="false" outlineLevel="0" collapsed="false">
      <c r="A40" s="695" t="str">
        <f aca="false">IF(PRESUPUESTO!E71="","",IF(OR(PRESUPUESTO!B71="Investigación",PRESUPUESTO!B71="Desarrollo"),PRESUPUESTO!A71,""))</f>
        <v/>
      </c>
      <c r="B40" s="686" t="str">
        <f aca="false">IF(PRESUPUESTO!B71="","",IF(OR(PRESUPUESTO!B71="Investigación",PRESUPUESTO!B71="Desarrollo"),PRESUPUESTO!B71,""))</f>
        <v/>
      </c>
      <c r="C40" s="686" t="e">
        <f aca="false">IF(PRESUPUESTO!F71="",0,IF(OR(PRESUPUESTO!$B$67="Investigación",PRESUPUESTO!$B$67="Desarrollo"),PRESUPUESTO!F71,""))</f>
        <v>#REF!</v>
      </c>
      <c r="D40" s="686" t="e">
        <f aca="false">IF(PRESUPUESTO!G71="",0,IF(OR(PRESUPUESTO!$B$67="Investigación",PRESUPUESTO!$B$67="Desarrollo"),PRESUPUESTO!G71,""))</f>
        <v>#REF!</v>
      </c>
      <c r="E40" s="686" t="e">
        <f aca="false">IF(PRESUPUESTO!H71="",0,IF(OR(PRESUPUESTO!$B$67="Investigación",PRESUPUESTO!$B$67="Desarrollo"),PRESUPUESTO!H71,""))</f>
        <v>#REF!</v>
      </c>
      <c r="F40" s="686" t="e">
        <f aca="false">IF(PRESUPUESTO!I71="",0,IF(OR(PRESUPUESTO!$B$67="Investigación",PRESUPUESTO!$B$67="Desarrollo"),PRESUPUESTO!I71,""))</f>
        <v>#REF!</v>
      </c>
      <c r="G40" s="696" t="n">
        <f aca="false">IF(A40="",0,SUM(C40:F40))</f>
        <v>0</v>
      </c>
    </row>
    <row r="41" customFormat="false" ht="9" hidden="false" customHeight="false" outlineLevel="0" collapsed="false">
      <c r="A41" s="695" t="str">
        <f aca="false">IF(PRESUPUESTO!E72="","",IF(OR(PRESUPUESTO!B72="Investigación",PRESUPUESTO!B72="Desarrollo"),PRESUPUESTO!A72,""))</f>
        <v/>
      </c>
      <c r="B41" s="686" t="str">
        <f aca="false">IF(PRESUPUESTO!B72="","",IF(OR(PRESUPUESTO!B72="Investigación",PRESUPUESTO!B72="Desarrollo"),PRESUPUESTO!B72,""))</f>
        <v/>
      </c>
      <c r="C41" s="686" t="e">
        <f aca="false">IF(PRESUPUESTO!F72="",0,IF(OR(PRESUPUESTO!$B$67="Investigación",PRESUPUESTO!$B$67="Desarrollo"),PRESUPUESTO!F72,""))</f>
        <v>#REF!</v>
      </c>
      <c r="D41" s="686" t="e">
        <f aca="false">IF(PRESUPUESTO!G72="",0,IF(OR(PRESUPUESTO!$B$67="Investigación",PRESUPUESTO!$B$67="Desarrollo"),PRESUPUESTO!G72,""))</f>
        <v>#REF!</v>
      </c>
      <c r="E41" s="686" t="e">
        <f aca="false">IF(PRESUPUESTO!H72="",0,IF(OR(PRESUPUESTO!$B$67="Investigación",PRESUPUESTO!$B$67="Desarrollo"),PRESUPUESTO!H72,""))</f>
        <v>#REF!</v>
      </c>
      <c r="F41" s="686" t="e">
        <f aca="false">IF(PRESUPUESTO!I72="",0,IF(OR(PRESUPUESTO!$B$67="Investigación",PRESUPUESTO!$B$67="Desarrollo"),PRESUPUESTO!I72,""))</f>
        <v>#REF!</v>
      </c>
      <c r="G41" s="696" t="n">
        <f aca="false">IF(A41="",0,SUM(C41:F41))</f>
        <v>0</v>
      </c>
    </row>
    <row r="42" customFormat="false" ht="9" hidden="false" customHeight="false" outlineLevel="0" collapsed="false">
      <c r="A42" s="695" t="str">
        <f aca="false">IF(PRESUPUESTO!E73="","",IF(OR(PRESUPUESTO!B73="Investigación",PRESUPUESTO!B73="Desarrollo"),PRESUPUESTO!A73,""))</f>
        <v/>
      </c>
      <c r="B42" s="686" t="str">
        <f aca="false">IF(PRESUPUESTO!B73="","",IF(OR(PRESUPUESTO!B73="Investigación",PRESUPUESTO!B73="Desarrollo"),PRESUPUESTO!B73,""))</f>
        <v/>
      </c>
      <c r="C42" s="686" t="e">
        <f aca="false">IF(PRESUPUESTO!F73="",0,IF(OR(PRESUPUESTO!$B$67="Investigación",PRESUPUESTO!$B$67="Desarrollo"),PRESUPUESTO!F73,""))</f>
        <v>#REF!</v>
      </c>
      <c r="D42" s="686" t="e">
        <f aca="false">IF(PRESUPUESTO!G73="",0,IF(OR(PRESUPUESTO!$B$67="Investigación",PRESUPUESTO!$B$67="Desarrollo"),PRESUPUESTO!G73,""))</f>
        <v>#REF!</v>
      </c>
      <c r="E42" s="686" t="e">
        <f aca="false">IF(PRESUPUESTO!H73="",0,IF(OR(PRESUPUESTO!$B$67="Investigación",PRESUPUESTO!$B$67="Desarrollo"),PRESUPUESTO!H73,""))</f>
        <v>#REF!</v>
      </c>
      <c r="F42" s="686" t="e">
        <f aca="false">IF(PRESUPUESTO!I73="",0,IF(OR(PRESUPUESTO!$B$67="Investigación",PRESUPUESTO!$B$67="Desarrollo"),PRESUPUESTO!I73,""))</f>
        <v>#REF!</v>
      </c>
      <c r="G42" s="696" t="n">
        <f aca="false">IF(A42="",0,SUM(C42:F42))</f>
        <v>0</v>
      </c>
    </row>
    <row r="43" customFormat="false" ht="9" hidden="false" customHeight="false" outlineLevel="0" collapsed="false">
      <c r="A43" s="695" t="str">
        <f aca="false">IF(PRESUPUESTO!E74="","",IF(OR(PRESUPUESTO!B74="Investigación",PRESUPUESTO!B74="Desarrollo"),PRESUPUESTO!A74,""))</f>
        <v/>
      </c>
      <c r="B43" s="686" t="str">
        <f aca="false">IF(PRESUPUESTO!B74="","",IF(OR(PRESUPUESTO!B74="Investigación",PRESUPUESTO!B74="Desarrollo"),PRESUPUESTO!B74,""))</f>
        <v/>
      </c>
      <c r="C43" s="686" t="e">
        <f aca="false">IF(PRESUPUESTO!F74="",0,IF(OR(PRESUPUESTO!$B$67="Investigación",PRESUPUESTO!$B$67="Desarrollo"),PRESUPUESTO!F74,""))</f>
        <v>#REF!</v>
      </c>
      <c r="D43" s="686" t="e">
        <f aca="false">IF(PRESUPUESTO!G74="",0,IF(OR(PRESUPUESTO!$B$67="Investigación",PRESUPUESTO!$B$67="Desarrollo"),PRESUPUESTO!G74,""))</f>
        <v>#REF!</v>
      </c>
      <c r="E43" s="686" t="e">
        <f aca="false">IF(PRESUPUESTO!H74="",0,IF(OR(PRESUPUESTO!$B$67="Investigación",PRESUPUESTO!$B$67="Desarrollo"),PRESUPUESTO!H74,""))</f>
        <v>#REF!</v>
      </c>
      <c r="F43" s="686" t="e">
        <f aca="false">IF(PRESUPUESTO!I74="",0,IF(OR(PRESUPUESTO!$B$67="Investigación",PRESUPUESTO!$B$67="Desarrollo"),PRESUPUESTO!I74,""))</f>
        <v>#REF!</v>
      </c>
      <c r="G43" s="696" t="n">
        <f aca="false">IF(A43="",0,SUM(C43:F43))</f>
        <v>0</v>
      </c>
    </row>
    <row r="44" customFormat="false" ht="9" hidden="false" customHeight="false" outlineLevel="0" collapsed="false">
      <c r="A44" s="695" t="str">
        <f aca="false">IF(PRESUPUESTO!E75="","",IF(OR(PRESUPUESTO!B75="Investigación",PRESUPUESTO!B75="Desarrollo"),PRESUPUESTO!A75,""))</f>
        <v/>
      </c>
      <c r="B44" s="686" t="str">
        <f aca="false">IF(PRESUPUESTO!B75="","",IF(OR(PRESUPUESTO!B75="Investigación",PRESUPUESTO!B75="Desarrollo"),PRESUPUESTO!B75,""))</f>
        <v/>
      </c>
      <c r="C44" s="686" t="e">
        <f aca="false">IF(PRESUPUESTO!F75="",0,IF(OR(PRESUPUESTO!$B$67="Investigación",PRESUPUESTO!$B$67="Desarrollo"),PRESUPUESTO!F75,""))</f>
        <v>#REF!</v>
      </c>
      <c r="D44" s="686" t="e">
        <f aca="false">IF(PRESUPUESTO!G75="",0,IF(OR(PRESUPUESTO!$B$67="Investigación",PRESUPUESTO!$B$67="Desarrollo"),PRESUPUESTO!G75,""))</f>
        <v>#REF!</v>
      </c>
      <c r="E44" s="686" t="e">
        <f aca="false">IF(PRESUPUESTO!H75="",0,IF(OR(PRESUPUESTO!$B$67="Investigación",PRESUPUESTO!$B$67="Desarrollo"),PRESUPUESTO!H75,""))</f>
        <v>#REF!</v>
      </c>
      <c r="F44" s="686" t="e">
        <f aca="false">IF(PRESUPUESTO!I75="",0,IF(OR(PRESUPUESTO!$B$67="Investigación",PRESUPUESTO!$B$67="Desarrollo"),PRESUPUESTO!I75,""))</f>
        <v>#REF!</v>
      </c>
      <c r="G44" s="696" t="n">
        <f aca="false">IF(A44="",0,SUM(C44:F44))</f>
        <v>0</v>
      </c>
    </row>
    <row r="45" customFormat="false" ht="9" hidden="false" customHeight="false" outlineLevel="0" collapsed="false">
      <c r="A45" s="695" t="str">
        <f aca="false">IF(PRESUPUESTO!E76="","",IF(OR(PRESUPUESTO!B76="Investigación",PRESUPUESTO!B76="Desarrollo"),PRESUPUESTO!A76,""))</f>
        <v/>
      </c>
      <c r="B45" s="686" t="str">
        <f aca="false">IF(PRESUPUESTO!B76="","",IF(OR(PRESUPUESTO!B76="Investigación",PRESUPUESTO!B76="Desarrollo"),PRESUPUESTO!B76,""))</f>
        <v/>
      </c>
      <c r="C45" s="686" t="e">
        <f aca="false">IF(PRESUPUESTO!F76="",0,IF(OR(PRESUPUESTO!$B$67="Investigación",PRESUPUESTO!$B$67="Desarrollo"),PRESUPUESTO!F76,""))</f>
        <v>#REF!</v>
      </c>
      <c r="D45" s="686" t="e">
        <f aca="false">IF(PRESUPUESTO!G76="",0,IF(OR(PRESUPUESTO!$B$67="Investigación",PRESUPUESTO!$B$67="Desarrollo"),PRESUPUESTO!G76,""))</f>
        <v>#REF!</v>
      </c>
      <c r="E45" s="686" t="e">
        <f aca="false">IF(PRESUPUESTO!H76="",0,IF(OR(PRESUPUESTO!$B$67="Investigación",PRESUPUESTO!$B$67="Desarrollo"),PRESUPUESTO!H76,""))</f>
        <v>#REF!</v>
      </c>
      <c r="F45" s="686" t="e">
        <f aca="false">IF(PRESUPUESTO!I76="",0,IF(OR(PRESUPUESTO!$B$67="Investigación",PRESUPUESTO!$B$67="Desarrollo"),PRESUPUESTO!I76,""))</f>
        <v>#REF!</v>
      </c>
      <c r="G45" s="696" t="n">
        <f aca="false">IF(A45="",0,SUM(C45:F45))</f>
        <v>0</v>
      </c>
    </row>
    <row r="46" customFormat="false" ht="9" hidden="false" customHeight="false" outlineLevel="0" collapsed="false">
      <c r="A46" s="695" t="str">
        <f aca="false">IF(PRESUPUESTO!E77="","",IF(OR(PRESUPUESTO!B77="Investigación",PRESUPUESTO!B77="Desarrollo"),PRESUPUESTO!A77,""))</f>
        <v/>
      </c>
      <c r="B46" s="686" t="str">
        <f aca="false">IF(PRESUPUESTO!B77="","",IF(OR(PRESUPUESTO!B77="Investigación",PRESUPUESTO!B77="Desarrollo"),PRESUPUESTO!B77,""))</f>
        <v/>
      </c>
      <c r="C46" s="686" t="e">
        <f aca="false">IF(PRESUPUESTO!F77="",0,IF(OR(PRESUPUESTO!$B$67="Investigación",PRESUPUESTO!$B$67="Desarrollo"),PRESUPUESTO!F77,""))</f>
        <v>#REF!</v>
      </c>
      <c r="D46" s="686" t="e">
        <f aca="false">IF(PRESUPUESTO!G77="",0,IF(OR(PRESUPUESTO!$B$67="Investigación",PRESUPUESTO!$B$67="Desarrollo"),PRESUPUESTO!G77,""))</f>
        <v>#REF!</v>
      </c>
      <c r="E46" s="686" t="e">
        <f aca="false">IF(PRESUPUESTO!H77="",0,IF(OR(PRESUPUESTO!$B$67="Investigación",PRESUPUESTO!$B$67="Desarrollo"),PRESUPUESTO!H77,""))</f>
        <v>#REF!</v>
      </c>
      <c r="F46" s="686" t="e">
        <f aca="false">IF(PRESUPUESTO!I77="",0,IF(OR(PRESUPUESTO!$B$67="Investigación",PRESUPUESTO!$B$67="Desarrollo"),PRESUPUESTO!I77,""))</f>
        <v>#REF!</v>
      </c>
      <c r="G46" s="696" t="n">
        <f aca="false">IF(A46="",0,SUM(C46:F46))</f>
        <v>0</v>
      </c>
    </row>
    <row r="47" customFormat="false" ht="9" hidden="false" customHeight="false" outlineLevel="0" collapsed="false">
      <c r="A47" s="695" t="str">
        <f aca="false">IF(PRESUPUESTO!E78="","",IF(OR(PRESUPUESTO!B78="Investigación",PRESUPUESTO!B78="Desarrollo"),PRESUPUESTO!A78,""))</f>
        <v/>
      </c>
      <c r="B47" s="686" t="str">
        <f aca="false">IF(PRESUPUESTO!B78="","",IF(OR(PRESUPUESTO!B78="Investigación",PRESUPUESTO!B78="Desarrollo"),PRESUPUESTO!B78,""))</f>
        <v/>
      </c>
      <c r="C47" s="686" t="e">
        <f aca="false">IF(PRESUPUESTO!F78="",0,IF(OR(PRESUPUESTO!$B$67="Investigación",PRESUPUESTO!$B$67="Desarrollo"),PRESUPUESTO!F78,""))</f>
        <v>#REF!</v>
      </c>
      <c r="D47" s="686" t="e">
        <f aca="false">IF(PRESUPUESTO!G78="",0,IF(OR(PRESUPUESTO!$B$67="Investigación",PRESUPUESTO!$B$67="Desarrollo"),PRESUPUESTO!G78,""))</f>
        <v>#REF!</v>
      </c>
      <c r="E47" s="686" t="e">
        <f aca="false">IF(PRESUPUESTO!H78="",0,IF(OR(PRESUPUESTO!$B$67="Investigación",PRESUPUESTO!$B$67="Desarrollo"),PRESUPUESTO!H78,""))</f>
        <v>#REF!</v>
      </c>
      <c r="F47" s="686" t="e">
        <f aca="false">IF(PRESUPUESTO!I78="",0,IF(OR(PRESUPUESTO!$B$67="Investigación",PRESUPUESTO!$B$67="Desarrollo"),PRESUPUESTO!I78,""))</f>
        <v>#REF!</v>
      </c>
      <c r="G47" s="696" t="n">
        <f aca="false">IF(A47="",0,SUM(C47:F47))</f>
        <v>0</v>
      </c>
    </row>
    <row r="48" customFormat="false" ht="9" hidden="false" customHeight="false" outlineLevel="0" collapsed="false">
      <c r="A48" s="695" t="str">
        <f aca="false">IF(PRESUPUESTO!E79="","",IF(OR(PRESUPUESTO!B79="Investigación",PRESUPUESTO!B79="Desarrollo"),PRESUPUESTO!A79,""))</f>
        <v/>
      </c>
      <c r="B48" s="686" t="str">
        <f aca="false">IF(PRESUPUESTO!B79="","",IF(OR(PRESUPUESTO!B79="Investigación",PRESUPUESTO!B79="Desarrollo"),PRESUPUESTO!B79,""))</f>
        <v/>
      </c>
      <c r="C48" s="686" t="e">
        <f aca="false">IF(PRESUPUESTO!F79="",0,IF(OR(PRESUPUESTO!$B$67="Investigación",PRESUPUESTO!$B$67="Desarrollo"),PRESUPUESTO!F79,""))</f>
        <v>#REF!</v>
      </c>
      <c r="D48" s="686" t="e">
        <f aca="false">IF(PRESUPUESTO!G79="",0,IF(OR(PRESUPUESTO!$B$67="Investigación",PRESUPUESTO!$B$67="Desarrollo"),PRESUPUESTO!G79,""))</f>
        <v>#REF!</v>
      </c>
      <c r="E48" s="686" t="e">
        <f aca="false">IF(PRESUPUESTO!H79="",0,IF(OR(PRESUPUESTO!$B$67="Investigación",PRESUPUESTO!$B$67="Desarrollo"),PRESUPUESTO!H79,""))</f>
        <v>#REF!</v>
      </c>
      <c r="F48" s="686" t="e">
        <f aca="false">IF(PRESUPUESTO!I79="",0,IF(OR(PRESUPUESTO!$B$67="Investigación",PRESUPUESTO!$B$67="Desarrollo"),PRESUPUESTO!I79,""))</f>
        <v>#REF!</v>
      </c>
      <c r="G48" s="696" t="n">
        <f aca="false">IF(A48="",0,SUM(C48:F48))</f>
        <v>0</v>
      </c>
    </row>
    <row r="49" customFormat="false" ht="9" hidden="false" customHeight="false" outlineLevel="0" collapsed="false">
      <c r="A49" s="695" t="str">
        <f aca="false">IF(PRESUPUESTO!E80="","",IF(OR(PRESUPUESTO!B80="Investigación",PRESUPUESTO!B80="Desarrollo"),PRESUPUESTO!A80,""))</f>
        <v/>
      </c>
      <c r="B49" s="686" t="str">
        <f aca="false">IF(PRESUPUESTO!B80="","",IF(OR(PRESUPUESTO!B80="Investigación",PRESUPUESTO!B80="Desarrollo"),PRESUPUESTO!B80,""))</f>
        <v/>
      </c>
      <c r="C49" s="686" t="e">
        <f aca="false">IF(PRESUPUESTO!F80="",0,IF(OR(PRESUPUESTO!$B$67="Investigación",PRESUPUESTO!$B$67="Desarrollo"),PRESUPUESTO!F80,""))</f>
        <v>#REF!</v>
      </c>
      <c r="D49" s="686" t="e">
        <f aca="false">IF(PRESUPUESTO!G80="",0,IF(OR(PRESUPUESTO!$B$67="Investigación",PRESUPUESTO!$B$67="Desarrollo"),PRESUPUESTO!G80,""))</f>
        <v>#REF!</v>
      </c>
      <c r="E49" s="686" t="e">
        <f aca="false">IF(PRESUPUESTO!H80="",0,IF(OR(PRESUPUESTO!$B$67="Investigación",PRESUPUESTO!$B$67="Desarrollo"),PRESUPUESTO!H80,""))</f>
        <v>#REF!</v>
      </c>
      <c r="F49" s="686" t="e">
        <f aca="false">IF(PRESUPUESTO!I80="",0,IF(OR(PRESUPUESTO!$B$67="Investigación",PRESUPUESTO!$B$67="Desarrollo"),PRESUPUESTO!I80,""))</f>
        <v>#REF!</v>
      </c>
      <c r="G49" s="696" t="n">
        <f aca="false">IF(A49="",0,SUM(C49:F49))</f>
        <v>0</v>
      </c>
    </row>
    <row r="50" customFormat="false" ht="9" hidden="false" customHeight="false" outlineLevel="0" collapsed="false">
      <c r="A50" s="695" t="str">
        <f aca="false">IF(PRESUPUESTO!E81="","",IF(OR(PRESUPUESTO!B81="Investigación",PRESUPUESTO!B81="Desarrollo"),PRESUPUESTO!A81,""))</f>
        <v/>
      </c>
      <c r="B50" s="686" t="str">
        <f aca="false">IF(PRESUPUESTO!B81="","",IF(OR(PRESUPUESTO!B81="Investigación",PRESUPUESTO!B81="Desarrollo"),PRESUPUESTO!B81,""))</f>
        <v/>
      </c>
      <c r="C50" s="686" t="e">
        <f aca="false">IF(PRESUPUESTO!F81="",0,IF(OR(PRESUPUESTO!$B$67="Investigación",PRESUPUESTO!$B$67="Desarrollo"),PRESUPUESTO!F81,""))</f>
        <v>#REF!</v>
      </c>
      <c r="D50" s="686" t="e">
        <f aca="false">IF(PRESUPUESTO!G81="",0,IF(OR(PRESUPUESTO!$B$67="Investigación",PRESUPUESTO!$B$67="Desarrollo"),PRESUPUESTO!G81,""))</f>
        <v>#REF!</v>
      </c>
      <c r="E50" s="686" t="e">
        <f aca="false">IF(PRESUPUESTO!H81="",0,IF(OR(PRESUPUESTO!$B$67="Investigación",PRESUPUESTO!$B$67="Desarrollo"),PRESUPUESTO!H81,""))</f>
        <v>#REF!</v>
      </c>
      <c r="F50" s="686" t="e">
        <f aca="false">IF(PRESUPUESTO!I81="",0,IF(OR(PRESUPUESTO!$B$67="Investigación",PRESUPUESTO!$B$67="Desarrollo"),PRESUPUESTO!I81,""))</f>
        <v>#REF!</v>
      </c>
      <c r="G50" s="696" t="n">
        <f aca="false">IF(A50="",0,SUM(C50:F50))</f>
        <v>0</v>
      </c>
    </row>
    <row r="51" customFormat="false" ht="9" hidden="false" customHeight="false" outlineLevel="0" collapsed="false">
      <c r="A51" s="695" t="str">
        <f aca="false">IF(PRESUPUESTO!E82="","",IF(OR(PRESUPUESTO!B82="Investigación",PRESUPUESTO!B82="Desarrollo"),PRESUPUESTO!A82,""))</f>
        <v/>
      </c>
      <c r="B51" s="686" t="str">
        <f aca="false">IF(PRESUPUESTO!B82="","",IF(OR(PRESUPUESTO!B82="Investigación",PRESUPUESTO!B82="Desarrollo"),PRESUPUESTO!B82,""))</f>
        <v/>
      </c>
      <c r="C51" s="686" t="e">
        <f aca="false">IF(PRESUPUESTO!F82="",0,IF(OR(PRESUPUESTO!$B$67="Investigación",PRESUPUESTO!$B$67="Desarrollo"),PRESUPUESTO!F82,""))</f>
        <v>#REF!</v>
      </c>
      <c r="D51" s="686" t="e">
        <f aca="false">IF(PRESUPUESTO!G82="",0,IF(OR(PRESUPUESTO!$B$67="Investigación",PRESUPUESTO!$B$67="Desarrollo"),PRESUPUESTO!G82,""))</f>
        <v>#REF!</v>
      </c>
      <c r="E51" s="686" t="e">
        <f aca="false">IF(PRESUPUESTO!H82="",0,IF(OR(PRESUPUESTO!$B$67="Investigación",PRESUPUESTO!$B$67="Desarrollo"),PRESUPUESTO!H82,""))</f>
        <v>#REF!</v>
      </c>
      <c r="F51" s="686" t="e">
        <f aca="false">IF(PRESUPUESTO!I82="",0,IF(OR(PRESUPUESTO!$B$67="Investigación",PRESUPUESTO!$B$67="Desarrollo"),PRESUPUESTO!I82,""))</f>
        <v>#REF!</v>
      </c>
      <c r="G51" s="696" t="n">
        <f aca="false">IF(A51="",0,SUM(C51:F51))</f>
        <v>0</v>
      </c>
    </row>
    <row r="52" s="691" customFormat="true" ht="9" hidden="false" customHeight="false" outlineLevel="0" collapsed="false">
      <c r="A52" s="697" t="str">
        <f aca="false">IF(PRESUPUESTO!A83="","",PRESUPUESTO!A83)</f>
        <v>TOTAL COLABORACIONES EXTERNAS</v>
      </c>
      <c r="B52" s="698"/>
      <c r="C52" s="698" t="e">
        <f aca="false">SUM(C35:C51)</f>
        <v>#REF!</v>
      </c>
      <c r="D52" s="698" t="e">
        <f aca="false">SUM(D35:D51)</f>
        <v>#REF!</v>
      </c>
      <c r="E52" s="698" t="e">
        <f aca="false">SUM(E35:E51)</f>
        <v>#REF!</v>
      </c>
      <c r="F52" s="698" t="e">
        <f aca="false">SUM(F35:F51)</f>
        <v>#REF!</v>
      </c>
      <c r="G52" s="699" t="e">
        <f aca="false">SUM(C52:F52)</f>
        <v>#REF!</v>
      </c>
    </row>
    <row r="53" s="691" customFormat="true" ht="9" hidden="false" customHeight="false" outlineLevel="0" collapsed="false">
      <c r="A53" s="700" t="str">
        <f aca="false">IF(PRESUPUESTO!A84="","",PRESUPUESTO!A84)</f>
        <v>COSTES INDIRECTOS</v>
      </c>
      <c r="B53" s="688" t="s">
        <v>486</v>
      </c>
      <c r="C53" s="701" t="e">
        <f aca="false">C34</f>
        <v>#REF!</v>
      </c>
      <c r="D53" s="701" t="e">
        <f aca="false">D34</f>
        <v>#REF!</v>
      </c>
      <c r="E53" s="701" t="e">
        <f aca="false">E34</f>
        <v>#REF!</v>
      </c>
      <c r="F53" s="701" t="e">
        <f aca="false">F34</f>
        <v>#REF!</v>
      </c>
      <c r="G53" s="702" t="str">
        <f aca="false">G34</f>
        <v>TOTAL</v>
      </c>
    </row>
    <row r="54" customFormat="false" ht="9" hidden="false" customHeight="false" outlineLevel="0" collapsed="false">
      <c r="A54" s="692" t="str">
        <f aca="false">IF(PRESUPUESTO!A85="","",PRESUPUESTO!A85)</f>
        <v>Costes indirectos</v>
      </c>
      <c r="B54" s="693" t="s">
        <v>492</v>
      </c>
      <c r="C54" s="693" t="n">
        <f aca="false">IF(PRESUPUESTO!F85="","",PRESUPUESTO!F85)</f>
        <v>0</v>
      </c>
      <c r="D54" s="693" t="n">
        <f aca="false">IF(PRESUPUESTO!G85="","",PRESUPUESTO!G85)</f>
        <v>0</v>
      </c>
      <c r="E54" s="693" t="n">
        <f aca="false">IF(PRESUPUESTO!H85="","",PRESUPUESTO!H85)</f>
        <v>0</v>
      </c>
      <c r="F54" s="693" t="n">
        <f aca="false">IF(PRESUPUESTO!I85="","",PRESUPUESTO!I85)</f>
        <v>0</v>
      </c>
      <c r="G54" s="694" t="n">
        <f aca="false">SUM(C54:F54)</f>
        <v>0</v>
      </c>
    </row>
    <row r="55" customFormat="false" ht="9" hidden="false" customHeight="false" outlineLevel="0" collapsed="false">
      <c r="A55" s="695" t="str">
        <f aca="false">IF(PRESUPUESTO!A86="","",PRESUPUESTO!A86)</f>
        <v>Costes indirectos</v>
      </c>
      <c r="B55" s="686" t="s">
        <v>494</v>
      </c>
      <c r="C55" s="686" t="n">
        <f aca="false">IF(PRESUPUESTO!F86="","",PRESUPUESTO!F86)</f>
        <v>0</v>
      </c>
      <c r="D55" s="686" t="n">
        <f aca="false">IF(PRESUPUESTO!G86="","",PRESUPUESTO!G86)</f>
        <v>0</v>
      </c>
      <c r="E55" s="686" t="n">
        <f aca="false">IF(PRESUPUESTO!H86="","",PRESUPUESTO!H86)</f>
        <v>0</v>
      </c>
      <c r="F55" s="686" t="n">
        <f aca="false">IF(PRESUPUESTO!I86="","",PRESUPUESTO!I86)</f>
        <v>0</v>
      </c>
      <c r="G55" s="696" t="n">
        <f aca="false">SUM(C55:F55)</f>
        <v>0</v>
      </c>
    </row>
    <row r="56" s="691" customFormat="true" ht="9" hidden="false" customHeight="false" outlineLevel="0" collapsed="false">
      <c r="A56" s="697" t="str">
        <f aca="false">IF(PRESUPUESTO!A88="","",PRESUPUESTO!A88)</f>
        <v>TOTAL COSTES INDIRECTOS</v>
      </c>
      <c r="B56" s="698"/>
      <c r="C56" s="698" t="n">
        <f aca="false">C54+C55</f>
        <v>0</v>
      </c>
      <c r="D56" s="698" t="n">
        <f aca="false">D54+D55</f>
        <v>0</v>
      </c>
      <c r="E56" s="698" t="n">
        <f aca="false">E54+E55</f>
        <v>0</v>
      </c>
      <c r="F56" s="698" t="n">
        <f aca="false">F54+F55</f>
        <v>0</v>
      </c>
      <c r="G56" s="699" t="n">
        <f aca="false">SUM(C56:F56)</f>
        <v>0</v>
      </c>
    </row>
    <row r="57" s="691" customFormat="true" ht="11.25" hidden="false" customHeight="false" outlineLevel="0" collapsed="false">
      <c r="A57" s="706" t="str">
        <f aca="false">IF(PRESUPUESTO!A89="","",PRESUPUESTO!A89)</f>
        <v>TOTAL</v>
      </c>
      <c r="B57" s="707"/>
      <c r="C57" s="707" t="e">
        <f aca="false">C17+C21+C33+C52+C56</f>
        <v>#REF!</v>
      </c>
      <c r="D57" s="707" t="e">
        <f aca="false">D17+D21+D33+D52+D56</f>
        <v>#REF!</v>
      </c>
      <c r="E57" s="707" t="e">
        <f aca="false">E17+E21+E33+E52+E56</f>
        <v>#REF!</v>
      </c>
      <c r="F57" s="707" t="e">
        <f aca="false">F17+F21+F33+F52+F56</f>
        <v>#REF!</v>
      </c>
      <c r="G57" s="708" t="e">
        <f aca="false">G17+G21+G33+G52+G56</f>
        <v>#REF!</v>
      </c>
      <c r="H57" s="709"/>
    </row>
    <row r="58" s="691" customFormat="true" ht="22.5" hidden="false" customHeight="true" outlineLevel="0" collapsed="false">
      <c r="A58" s="684" t="e">
        <f aca="false">IF(PRESUPUESTO!F1=1900,"Estamos ya en el siglo XXI","")</f>
        <v>#REF!</v>
      </c>
      <c r="B58" s="684"/>
    </row>
    <row r="59" s="691" customFormat="true" ht="9" hidden="true" customHeight="false" outlineLevel="0" collapsed="false"/>
  </sheetData>
  <printOptions headings="false" gridLines="false" gridLinesSet="true" horizontalCentered="true" verticalCentered="true"/>
  <pageMargins left="0.78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686" width="31.7"/>
    <col collapsed="false" customWidth="true" hidden="false" outlineLevel="0" max="2" min="2" style="686" width="9.85"/>
    <col collapsed="false" customWidth="true" hidden="false" outlineLevel="0" max="3" min="3" style="686" width="10.41"/>
    <col collapsed="false" customWidth="true" hidden="false" outlineLevel="0" max="4" min="4" style="686" width="9.85"/>
    <col collapsed="false" customWidth="true" hidden="false" outlineLevel="0" max="5" min="5" style="686" width="9.28"/>
    <col collapsed="false" customWidth="true" hidden="false" outlineLevel="0" max="6" min="6" style="686" width="8.85"/>
    <col collapsed="false" customWidth="true" hidden="false" outlineLevel="0" max="7" min="7" style="686" width="10.71"/>
    <col collapsed="false" customWidth="false" hidden="false" outlineLevel="0" max="257" min="8" style="686" width="11.42"/>
  </cols>
  <sheetData>
    <row r="1" s="691" customFormat="true" ht="9" hidden="false" customHeight="false" outlineLevel="0" collapsed="false">
      <c r="A1" s="687" t="str">
        <f aca="false">IF(PRESUPUESTO!A30="","",PRESUPUESTO!A30)</f>
        <v>AMORTIZACIÓN DE LAS INVERSIONES</v>
      </c>
      <c r="B1" s="710" t="str">
        <f aca="false">IF(PRESUPUESTO!B30="","",PRESUPUESTO!B30)</f>
        <v>CALIFICACIÓN</v>
      </c>
      <c r="C1" s="689" t="e">
        <f aca="false">IF(PRESUPUESTO!F30="","",PRESUPUESTO!F30)</f>
        <v>#REF!</v>
      </c>
      <c r="D1" s="689" t="e">
        <f aca="false">IF(PRESUPUESTO!G30="","",PRESUPUESTO!G30)</f>
        <v>#REF!</v>
      </c>
      <c r="E1" s="689" t="e">
        <f aca="false">IF(PRESUPUESTO!H30="","",PRESUPUESTO!H30)</f>
        <v>#REF!</v>
      </c>
      <c r="F1" s="689" t="e">
        <f aca="false">IF(PRESUPUESTO!I30="","",PRESUPUESTO!I30)</f>
        <v>#REF!</v>
      </c>
      <c r="G1" s="690" t="str">
        <f aca="false">IF(PRESUPUESTO!J30="","",PRESUPUESTO!J30)</f>
        <v>TOTAL</v>
      </c>
    </row>
    <row r="2" customFormat="false" ht="9" hidden="false" customHeight="false" outlineLevel="0" collapsed="false">
      <c r="A2" s="692" t="e">
        <f aca="false">IF(PRESUPUESTO!A31="","",PRESUPUESTO!A31)</f>
        <v>#REF!</v>
      </c>
      <c r="B2" s="693" t="e">
        <f aca="false">IF(PRESUPUESTO!B31="","",PRESUPUESTO!B31)</f>
        <v>#REF!</v>
      </c>
      <c r="C2" s="693" t="e">
        <f aca="false">IF(PRESUPUESTO!F31="",0,PRESUPUESTO!F31)</f>
        <v>#REF!</v>
      </c>
      <c r="D2" s="693" t="e">
        <f aca="false">IF(PRESUPUESTO!G31="",0,PRESUPUESTO!G31)</f>
        <v>#REF!</v>
      </c>
      <c r="E2" s="693" t="e">
        <f aca="false">IF(PRESUPUESTO!H31="",0,PRESUPUESTO!H31)</f>
        <v>#REF!</v>
      </c>
      <c r="F2" s="693" t="n">
        <f aca="false">IF(PRESUPUESTO!I31="",0,PRESUPUESTO!I31)</f>
        <v>0</v>
      </c>
      <c r="G2" s="694" t="e">
        <f aca="false">IF(PRESUPUESTO!J31="","",PRESUPUESTO!J31)</f>
        <v>#REF!</v>
      </c>
    </row>
    <row r="3" customFormat="false" ht="9" hidden="false" customHeight="false" outlineLevel="0" collapsed="false">
      <c r="A3" s="695" t="e">
        <f aca="false">IF(PRESUPUESTO!A32="","",PRESUPUESTO!A32)</f>
        <v>#REF!</v>
      </c>
      <c r="B3" s="686" t="e">
        <f aca="false">IF(PRESUPUESTO!B32="","",PRESUPUESTO!B32)</f>
        <v>#REF!</v>
      </c>
      <c r="C3" s="686" t="e">
        <f aca="false">IF(PRESUPUESTO!F32="",0,PRESUPUESTO!F32)</f>
        <v>#REF!</v>
      </c>
      <c r="D3" s="686" t="e">
        <f aca="false">IF(PRESUPUESTO!G32="",0,PRESUPUESTO!G32)</f>
        <v>#REF!</v>
      </c>
      <c r="E3" s="686" t="e">
        <f aca="false">IF(PRESUPUESTO!H32="",0,PRESUPUESTO!H32)</f>
        <v>#REF!</v>
      </c>
      <c r="F3" s="686" t="n">
        <f aca="false">IF(PRESUPUESTO!I32="",0,PRESUPUESTO!I32)</f>
        <v>0</v>
      </c>
      <c r="G3" s="696" t="e">
        <f aca="false">IF(PRESUPUESTO!J32="","",PRESUPUESTO!J32)</f>
        <v>#REF!</v>
      </c>
    </row>
    <row r="4" customFormat="false" ht="9" hidden="false" customHeight="false" outlineLevel="0" collapsed="false">
      <c r="A4" s="695" t="e">
        <f aca="false">IF(PRESUPUESTO!A33="","",PRESUPUESTO!A33)</f>
        <v>#REF!</v>
      </c>
      <c r="B4" s="686" t="e">
        <f aca="false">IF(PRESUPUESTO!B33="","",PRESUPUESTO!B33)</f>
        <v>#REF!</v>
      </c>
      <c r="C4" s="686" t="e">
        <f aca="false">IF(PRESUPUESTO!F33="",0,PRESUPUESTO!F33)</f>
        <v>#REF!</v>
      </c>
      <c r="D4" s="686" t="e">
        <f aca="false">IF(PRESUPUESTO!G33="",0,PRESUPUESTO!G33)</f>
        <v>#REF!</v>
      </c>
      <c r="E4" s="686" t="e">
        <f aca="false">IF(PRESUPUESTO!H33="",0,PRESUPUESTO!H33)</f>
        <v>#REF!</v>
      </c>
      <c r="F4" s="686" t="n">
        <f aca="false">IF(PRESUPUESTO!I33="",0,PRESUPUESTO!I33)</f>
        <v>0</v>
      </c>
      <c r="G4" s="696" t="e">
        <f aca="false">IF(PRESUPUESTO!J33="","",PRESUPUESTO!J33)</f>
        <v>#REF!</v>
      </c>
    </row>
    <row r="5" customFormat="false" ht="9" hidden="false" customHeight="false" outlineLevel="0" collapsed="false">
      <c r="A5" s="695" t="e">
        <f aca="false">IF(PRESUPUESTO!A34="","",PRESUPUESTO!A34)</f>
        <v>#REF!</v>
      </c>
      <c r="B5" s="686" t="e">
        <f aca="false">IF(PRESUPUESTO!B34="","",PRESUPUESTO!B34)</f>
        <v>#REF!</v>
      </c>
      <c r="C5" s="686" t="e">
        <f aca="false">IF(PRESUPUESTO!F34="",0,PRESUPUESTO!F34)</f>
        <v>#REF!</v>
      </c>
      <c r="D5" s="686" t="e">
        <f aca="false">IF(PRESUPUESTO!G34="",0,PRESUPUESTO!G34)</f>
        <v>#REF!</v>
      </c>
      <c r="E5" s="686" t="e">
        <f aca="false">IF(PRESUPUESTO!H34="",0,PRESUPUESTO!H34)</f>
        <v>#REF!</v>
      </c>
      <c r="F5" s="686" t="n">
        <f aca="false">IF(PRESUPUESTO!I34="",0,PRESUPUESTO!I34)</f>
        <v>0</v>
      </c>
      <c r="G5" s="696" t="e">
        <f aca="false">IF(PRESUPUESTO!J34="","",PRESUPUESTO!J34)</f>
        <v>#REF!</v>
      </c>
    </row>
    <row r="6" customFormat="false" ht="9" hidden="false" customHeight="false" outlineLevel="0" collapsed="false">
      <c r="A6" s="695" t="e">
        <f aca="false">IF(PRESUPUESTO!A35="","",PRESUPUESTO!A35)</f>
        <v>#REF!</v>
      </c>
      <c r="B6" s="686" t="e">
        <f aca="false">IF(PRESUPUESTO!B35="","",PRESUPUESTO!B35)</f>
        <v>#REF!</v>
      </c>
      <c r="C6" s="686" t="e">
        <f aca="false">IF(PRESUPUESTO!F35="",0,PRESUPUESTO!F35)</f>
        <v>#REF!</v>
      </c>
      <c r="D6" s="686" t="e">
        <f aca="false">IF(PRESUPUESTO!G35="",0,PRESUPUESTO!G35)</f>
        <v>#REF!</v>
      </c>
      <c r="E6" s="686" t="e">
        <f aca="false">IF(PRESUPUESTO!H35="",0,PRESUPUESTO!H35)</f>
        <v>#REF!</v>
      </c>
      <c r="F6" s="686" t="n">
        <f aca="false">IF(PRESUPUESTO!I35="",0,PRESUPUESTO!I35)</f>
        <v>0</v>
      </c>
      <c r="G6" s="696" t="e">
        <f aca="false">IF(PRESUPUESTO!J35="","",PRESUPUESTO!J35)</f>
        <v>#REF!</v>
      </c>
    </row>
    <row r="7" customFormat="false" ht="9" hidden="false" customHeight="false" outlineLevel="0" collapsed="false">
      <c r="A7" s="695" t="e">
        <f aca="false">IF(PRESUPUESTO!A36="","",PRESUPUESTO!A36)</f>
        <v>#REF!</v>
      </c>
      <c r="B7" s="686" t="e">
        <f aca="false">IF(PRESUPUESTO!B36="","",PRESUPUESTO!B36)</f>
        <v>#REF!</v>
      </c>
      <c r="C7" s="686" t="e">
        <f aca="false">IF(PRESUPUESTO!F36="",0,PRESUPUESTO!F36)</f>
        <v>#REF!</v>
      </c>
      <c r="D7" s="686" t="e">
        <f aca="false">IF(PRESUPUESTO!G36="",0,PRESUPUESTO!G36)</f>
        <v>#REF!</v>
      </c>
      <c r="E7" s="686" t="e">
        <f aca="false">IF(PRESUPUESTO!H36="",0,PRESUPUESTO!H36)</f>
        <v>#REF!</v>
      </c>
      <c r="F7" s="686" t="n">
        <f aca="false">IF(PRESUPUESTO!I36="",0,PRESUPUESTO!I36)</f>
        <v>0</v>
      </c>
      <c r="G7" s="696" t="e">
        <f aca="false">IF(PRESUPUESTO!J36="","",PRESUPUESTO!J36)</f>
        <v>#REF!</v>
      </c>
    </row>
    <row r="8" customFormat="false" ht="9" hidden="false" customHeight="false" outlineLevel="0" collapsed="false">
      <c r="A8" s="695" t="e">
        <f aca="false">IF(PRESUPUESTO!A37="","",PRESUPUESTO!A37)</f>
        <v>#REF!</v>
      </c>
      <c r="B8" s="686" t="e">
        <f aca="false">IF(PRESUPUESTO!B37="","",PRESUPUESTO!B37)</f>
        <v>#REF!</v>
      </c>
      <c r="C8" s="686" t="e">
        <f aca="false">IF(PRESUPUESTO!F37="",0,PRESUPUESTO!F37)</f>
        <v>#REF!</v>
      </c>
      <c r="D8" s="686" t="e">
        <f aca="false">IF(PRESUPUESTO!G37="",0,PRESUPUESTO!G37)</f>
        <v>#REF!</v>
      </c>
      <c r="E8" s="686" t="e">
        <f aca="false">IF(PRESUPUESTO!H37="",0,PRESUPUESTO!H37)</f>
        <v>#REF!</v>
      </c>
      <c r="F8" s="686" t="n">
        <f aca="false">IF(PRESUPUESTO!I37="",0,PRESUPUESTO!I37)</f>
        <v>0</v>
      </c>
      <c r="G8" s="696" t="e">
        <f aca="false">IF(PRESUPUESTO!J37="","",PRESUPUESTO!J37)</f>
        <v>#REF!</v>
      </c>
    </row>
    <row r="9" customFormat="false" ht="9" hidden="false" customHeight="false" outlineLevel="0" collapsed="false">
      <c r="A9" s="695" t="e">
        <f aca="false">IF(PRESUPUESTO!A38="","",PRESUPUESTO!A38)</f>
        <v>#REF!</v>
      </c>
      <c r="B9" s="686" t="e">
        <f aca="false">IF(PRESUPUESTO!B38="","",PRESUPUESTO!B38)</f>
        <v>#REF!</v>
      </c>
      <c r="C9" s="686" t="e">
        <f aca="false">IF(PRESUPUESTO!F38="",0,PRESUPUESTO!F38)</f>
        <v>#REF!</v>
      </c>
      <c r="D9" s="686" t="e">
        <f aca="false">IF(PRESUPUESTO!G38="",0,PRESUPUESTO!G38)</f>
        <v>#REF!</v>
      </c>
      <c r="E9" s="686" t="e">
        <f aca="false">IF(PRESUPUESTO!H38="",0,PRESUPUESTO!H38)</f>
        <v>#REF!</v>
      </c>
      <c r="F9" s="686" t="n">
        <f aca="false">IF(PRESUPUESTO!I38="",0,PRESUPUESTO!I38)</f>
        <v>0</v>
      </c>
      <c r="G9" s="696" t="e">
        <f aca="false">IF(PRESUPUESTO!J38="","",PRESUPUESTO!J38)</f>
        <v>#REF!</v>
      </c>
    </row>
    <row r="10" customFormat="false" ht="9" hidden="false" customHeight="false" outlineLevel="0" collapsed="false">
      <c r="A10" s="695" t="e">
        <f aca="false">IF(PRESUPUESTO!A39="","",PRESUPUESTO!A39)</f>
        <v>#REF!</v>
      </c>
      <c r="B10" s="686" t="e">
        <f aca="false">IF(PRESUPUESTO!B39="","",PRESUPUESTO!B39)</f>
        <v>#REF!</v>
      </c>
      <c r="C10" s="686" t="e">
        <f aca="false">IF(PRESUPUESTO!F39="",0,PRESUPUESTO!F39)</f>
        <v>#REF!</v>
      </c>
      <c r="D10" s="686" t="e">
        <f aca="false">IF(PRESUPUESTO!G39="",0,PRESUPUESTO!G39)</f>
        <v>#REF!</v>
      </c>
      <c r="E10" s="686" t="e">
        <f aca="false">IF(PRESUPUESTO!H39="",0,PRESUPUESTO!H39)</f>
        <v>#REF!</v>
      </c>
      <c r="F10" s="686" t="n">
        <f aca="false">IF(PRESUPUESTO!I39="",0,PRESUPUESTO!I39)</f>
        <v>0</v>
      </c>
      <c r="G10" s="696" t="e">
        <f aca="false">IF(PRESUPUESTO!J39="","",PRESUPUESTO!J39)</f>
        <v>#REF!</v>
      </c>
    </row>
    <row r="11" customFormat="false" ht="9" hidden="false" customHeight="false" outlineLevel="0" collapsed="false">
      <c r="A11" s="695" t="e">
        <f aca="false">IF(PRESUPUESTO!A40="","",PRESUPUESTO!A40)</f>
        <v>#REF!</v>
      </c>
      <c r="B11" s="686" t="e">
        <f aca="false">IF(PRESUPUESTO!B40="","",PRESUPUESTO!B40)</f>
        <v>#REF!</v>
      </c>
      <c r="C11" s="686" t="e">
        <f aca="false">IF(PRESUPUESTO!F40="",0,PRESUPUESTO!F40)</f>
        <v>#REF!</v>
      </c>
      <c r="D11" s="686" t="e">
        <f aca="false">IF(PRESUPUESTO!G40="",0,PRESUPUESTO!G40)</f>
        <v>#REF!</v>
      </c>
      <c r="E11" s="686" t="e">
        <f aca="false">IF(PRESUPUESTO!H40="",0,PRESUPUESTO!H40)</f>
        <v>#REF!</v>
      </c>
      <c r="F11" s="686" t="n">
        <f aca="false">IF(PRESUPUESTO!I40="",0,PRESUPUESTO!I40)</f>
        <v>0</v>
      </c>
      <c r="G11" s="696" t="e">
        <f aca="false">IF(PRESUPUESTO!J40="","",PRESUPUESTO!J40)</f>
        <v>#REF!</v>
      </c>
    </row>
    <row r="12" customFormat="false" ht="9" hidden="false" customHeight="false" outlineLevel="0" collapsed="false">
      <c r="A12" s="695" t="e">
        <f aca="false">IF(PRESUPUESTO!A41="","",PRESUPUESTO!A41)</f>
        <v>#REF!</v>
      </c>
      <c r="B12" s="686" t="e">
        <f aca="false">IF(PRESUPUESTO!B41="","",PRESUPUESTO!B41)</f>
        <v>#REF!</v>
      </c>
      <c r="C12" s="686" t="e">
        <f aca="false">IF(PRESUPUESTO!F41="",0,PRESUPUESTO!F41)</f>
        <v>#REF!</v>
      </c>
      <c r="D12" s="686" t="e">
        <f aca="false">IF(PRESUPUESTO!G41="",0,PRESUPUESTO!G41)</f>
        <v>#REF!</v>
      </c>
      <c r="E12" s="686" t="e">
        <f aca="false">IF(PRESUPUESTO!H41="",0,PRESUPUESTO!H41)</f>
        <v>#REF!</v>
      </c>
      <c r="F12" s="686" t="n">
        <f aca="false">IF(PRESUPUESTO!I41="",0,PRESUPUESTO!I41)</f>
        <v>0</v>
      </c>
      <c r="G12" s="696" t="e">
        <f aca="false">IF(PRESUPUESTO!J41="","",PRESUPUESTO!J41)</f>
        <v>#REF!</v>
      </c>
    </row>
    <row r="13" customFormat="false" ht="9" hidden="false" customHeight="false" outlineLevel="0" collapsed="false">
      <c r="A13" s="695" t="e">
        <f aca="false">IF(PRESUPUESTO!A42="","",PRESUPUESTO!A42)</f>
        <v>#REF!</v>
      </c>
      <c r="B13" s="686" t="e">
        <f aca="false">IF(PRESUPUESTO!B42="","",PRESUPUESTO!B42)</f>
        <v>#REF!</v>
      </c>
      <c r="C13" s="686" t="e">
        <f aca="false">IF(PRESUPUESTO!F42="",0,PRESUPUESTO!F42)</f>
        <v>#REF!</v>
      </c>
      <c r="D13" s="686" t="e">
        <f aca="false">IF(PRESUPUESTO!G42="",0,PRESUPUESTO!G42)</f>
        <v>#REF!</v>
      </c>
      <c r="E13" s="686" t="e">
        <f aca="false">IF(PRESUPUESTO!H42="",0,PRESUPUESTO!H42)</f>
        <v>#REF!</v>
      </c>
      <c r="F13" s="686" t="n">
        <f aca="false">IF(PRESUPUESTO!I42="",0,PRESUPUESTO!I42)</f>
        <v>0</v>
      </c>
      <c r="G13" s="696" t="e">
        <f aca="false">IF(PRESUPUESTO!J42="","",PRESUPUESTO!J42)</f>
        <v>#REF!</v>
      </c>
    </row>
    <row r="14" customFormat="false" ht="9" hidden="false" customHeight="false" outlineLevel="0" collapsed="false">
      <c r="A14" s="695" t="e">
        <f aca="false">IF(PRESUPUESTO!A43="","",PRESUPUESTO!A43)</f>
        <v>#REF!</v>
      </c>
      <c r="B14" s="686" t="e">
        <f aca="false">IF(PRESUPUESTO!B43="","",PRESUPUESTO!B43)</f>
        <v>#REF!</v>
      </c>
      <c r="C14" s="686" t="e">
        <f aca="false">IF(PRESUPUESTO!F43="",0,PRESUPUESTO!F43)</f>
        <v>#REF!</v>
      </c>
      <c r="D14" s="686" t="e">
        <f aca="false">IF(PRESUPUESTO!G43="",0,PRESUPUESTO!G43)</f>
        <v>#REF!</v>
      </c>
      <c r="E14" s="686" t="e">
        <f aca="false">IF(PRESUPUESTO!H43="",0,PRESUPUESTO!H43)</f>
        <v>#REF!</v>
      </c>
      <c r="F14" s="686" t="n">
        <f aca="false">IF(PRESUPUESTO!I43="",0,PRESUPUESTO!I43)</f>
        <v>0</v>
      </c>
      <c r="G14" s="696" t="e">
        <f aca="false">IF(PRESUPUESTO!J43="","",PRESUPUESTO!J43)</f>
        <v>#REF!</v>
      </c>
    </row>
    <row r="15" customFormat="false" ht="9" hidden="false" customHeight="false" outlineLevel="0" collapsed="false">
      <c r="A15" s="695" t="e">
        <f aca="false">IF(PRESUPUESTO!A44="","",PRESUPUESTO!A44)</f>
        <v>#REF!</v>
      </c>
      <c r="B15" s="686" t="e">
        <f aca="false">IF(PRESUPUESTO!B44="","",PRESUPUESTO!B44)</f>
        <v>#REF!</v>
      </c>
      <c r="C15" s="686" t="e">
        <f aca="false">IF(PRESUPUESTO!F44="",0,PRESUPUESTO!F44)</f>
        <v>#REF!</v>
      </c>
      <c r="D15" s="686" t="e">
        <f aca="false">IF(PRESUPUESTO!G44="",0,PRESUPUESTO!G44)</f>
        <v>#REF!</v>
      </c>
      <c r="E15" s="686" t="e">
        <f aca="false">IF(PRESUPUESTO!H44="",0,PRESUPUESTO!H44)</f>
        <v>#REF!</v>
      </c>
      <c r="F15" s="686" t="n">
        <f aca="false">IF(PRESUPUESTO!I44="",0,PRESUPUESTO!I44)</f>
        <v>0</v>
      </c>
      <c r="G15" s="696" t="e">
        <f aca="false">IF(PRESUPUESTO!J44="","",PRESUPUESTO!J44)</f>
        <v>#REF!</v>
      </c>
    </row>
    <row r="16" customFormat="false" ht="9" hidden="false" customHeight="false" outlineLevel="0" collapsed="false">
      <c r="A16" s="695" t="e">
        <f aca="false">IF(PRESUPUESTO!A45="","",PRESUPUESTO!A45)</f>
        <v>#REF!</v>
      </c>
      <c r="B16" s="686" t="e">
        <f aca="false">IF(PRESUPUESTO!B45="","",PRESUPUESTO!B45)</f>
        <v>#REF!</v>
      </c>
      <c r="C16" s="686" t="e">
        <f aca="false">IF(PRESUPUESTO!F45="",0,PRESUPUESTO!F45)</f>
        <v>#REF!</v>
      </c>
      <c r="D16" s="686" t="e">
        <f aca="false">IF(PRESUPUESTO!G45="",0,PRESUPUESTO!G45)</f>
        <v>#REF!</v>
      </c>
      <c r="E16" s="686" t="e">
        <f aca="false">IF(PRESUPUESTO!H45="",0,PRESUPUESTO!H45)</f>
        <v>#REF!</v>
      </c>
      <c r="F16" s="686" t="n">
        <f aca="false">IF(PRESUPUESTO!I45="",0,PRESUPUESTO!I45)</f>
        <v>0</v>
      </c>
      <c r="G16" s="696" t="e">
        <f aca="false">IF(PRESUPUESTO!J45="","",PRESUPUESTO!J45)</f>
        <v>#REF!</v>
      </c>
    </row>
    <row r="17" s="691" customFormat="true" ht="9" hidden="false" customHeight="false" outlineLevel="0" collapsed="false">
      <c r="A17" s="711" t="str">
        <f aca="false">IF(PRESUPUESTO!A46="","",PRESUPUESTO!A46)</f>
        <v>TOTAL AMORTIZACIONES</v>
      </c>
      <c r="B17" s="691" t="str">
        <f aca="false">IF(PRESUPUESTO!B46="","",PRESUPUESTO!B46)</f>
        <v/>
      </c>
      <c r="C17" s="691" t="e">
        <f aca="false">IF(PRESUPUESTO!F46="","",PRESUPUESTO!F46)</f>
        <v>#REF!</v>
      </c>
      <c r="D17" s="691" t="e">
        <f aca="false">IF(PRESUPUESTO!G46="","",PRESUPUESTO!G46)</f>
        <v>#REF!</v>
      </c>
      <c r="E17" s="691" t="e">
        <f aca="false">IF(PRESUPUESTO!H46="","",PRESUPUESTO!H46)</f>
        <v>#REF!</v>
      </c>
      <c r="F17" s="691" t="n">
        <f aca="false">IF(PRESUPUESTO!I46="","",PRESUPUESTO!I46)</f>
        <v>0</v>
      </c>
      <c r="G17" s="712" t="e">
        <f aca="false">IF(PRESUPUESTO!J46="","",PRESUPUESTO!J46)</f>
        <v>#REF!</v>
      </c>
    </row>
    <row r="18" s="691" customFormat="true" ht="9" hidden="false" customHeight="false" outlineLevel="0" collapsed="false">
      <c r="A18" s="713" t="str">
        <f aca="false">IF(PRESUPUESTO!A47="","",PRESUPUESTO!A47)</f>
        <v>MANO DE OBRA</v>
      </c>
      <c r="B18" s="714" t="str">
        <f aca="false">B1</f>
        <v>CALIFICACIÓN</v>
      </c>
      <c r="C18" s="715" t="e">
        <f aca="false">C1</f>
        <v>#REF!</v>
      </c>
      <c r="D18" s="715" t="e">
        <f aca="false">D1</f>
        <v>#REF!</v>
      </c>
      <c r="E18" s="715" t="e">
        <f aca="false">E1</f>
        <v>#REF!</v>
      </c>
      <c r="F18" s="715" t="e">
        <f aca="false">F1</f>
        <v>#REF!</v>
      </c>
      <c r="G18" s="716" t="str">
        <f aca="false">G1</f>
        <v>TOTAL</v>
      </c>
    </row>
    <row r="19" customFormat="false" ht="9" hidden="false" customHeight="false" outlineLevel="0" collapsed="false">
      <c r="A19" s="695" t="str">
        <f aca="false">IF(PRESUPUESTO!A48="","",PRESUPUESTO!A48)</f>
        <v>Mano de obra Investigación</v>
      </c>
      <c r="B19" s="686" t="str">
        <f aca="false">IF(PRESUPUESTO!B48="","",PRESUPUESTO!B48)</f>
        <v>Investigación</v>
      </c>
      <c r="C19" s="686" t="n">
        <f aca="false">IF(PRESUPUESTO!F48="","",PRESUPUESTO!F48)</f>
        <v>0</v>
      </c>
      <c r="D19" s="686" t="n">
        <f aca="false">IF(PRESUPUESTO!G48="","",PRESUPUESTO!G48)</f>
        <v>0</v>
      </c>
      <c r="E19" s="686" t="n">
        <f aca="false">IF(PRESUPUESTO!H48="","",PRESUPUESTO!H48)</f>
        <v>0</v>
      </c>
      <c r="F19" s="686" t="n">
        <f aca="false">IF(PRESUPUESTO!I48="","",PRESUPUESTO!I48)</f>
        <v>0</v>
      </c>
      <c r="G19" s="696" t="n">
        <f aca="false">IF(PRESUPUESTO!J48="","",PRESUPUESTO!J48)</f>
        <v>0</v>
      </c>
    </row>
    <row r="20" customFormat="false" ht="9" hidden="false" customHeight="false" outlineLevel="0" collapsed="false">
      <c r="A20" s="695" t="str">
        <f aca="false">IF(PRESUPUESTO!A49="","",PRESUPUESTO!A49)</f>
        <v>Mano de obra Desarrollo</v>
      </c>
      <c r="B20" s="686" t="str">
        <f aca="false">IF(PRESUPUESTO!B49="","",PRESUPUESTO!B49)</f>
        <v>Desarrollo</v>
      </c>
      <c r="C20" s="686" t="n">
        <f aca="false">IF(PRESUPUESTO!F49="","",PRESUPUESTO!F49)</f>
        <v>0</v>
      </c>
      <c r="D20" s="686" t="n">
        <f aca="false">IF(PRESUPUESTO!G49="","",PRESUPUESTO!G49)</f>
        <v>0</v>
      </c>
      <c r="E20" s="686" t="n">
        <f aca="false">IF(PRESUPUESTO!H49="","",PRESUPUESTO!H49)</f>
        <v>0</v>
      </c>
      <c r="F20" s="686" t="n">
        <f aca="false">IF(PRESUPUESTO!I49="","",PRESUPUESTO!I49)</f>
        <v>0</v>
      </c>
      <c r="G20" s="696" t="n">
        <f aca="false">IF(PRESUPUESTO!J49="","",PRESUPUESTO!J49)</f>
        <v>0</v>
      </c>
    </row>
    <row r="21" customFormat="false" ht="9" hidden="false" customHeight="false" outlineLevel="0" collapsed="false">
      <c r="A21" s="695" t="str">
        <f aca="false">IF(PRESUPUESTO!A50="","",PRESUPUESTO!A50)</f>
        <v>Mano de obra Diseño Industrial e Ingeniería de Procesos</v>
      </c>
      <c r="B21" s="686" t="str">
        <f aca="false">IF(PRESUPUESTO!B50="","",PRESUPUESTO!B50)</f>
        <v>Innovación</v>
      </c>
      <c r="C21" s="686" t="n">
        <f aca="false">IF(PRESUPUESTO!F50="","",PRESUPUESTO!F50)</f>
        <v>0</v>
      </c>
      <c r="D21" s="686" t="n">
        <f aca="false">IF(PRESUPUESTO!G50="","",PRESUPUESTO!G50)</f>
        <v>0</v>
      </c>
      <c r="E21" s="686" t="n">
        <f aca="false">IF(PRESUPUESTO!H50="","",PRESUPUESTO!H50)</f>
        <v>0</v>
      </c>
      <c r="F21" s="686" t="n">
        <f aca="false">IF(PRESUPUESTO!I50="","",PRESUPUESTO!I50)</f>
        <v>0</v>
      </c>
      <c r="G21" s="696" t="n">
        <f aca="false">IF(PRESUPUESTO!J50="","",PRESUPUESTO!J50)</f>
        <v>0</v>
      </c>
    </row>
    <row r="22" customFormat="false" ht="9" hidden="false" customHeight="false" outlineLevel="0" collapsed="false">
      <c r="A22" s="695" t="str">
        <f aca="false">IF(PRESUPUESTO!A51="","",PRESUPUESTO!A51)</f>
        <v>Mano de obra Comercialización y Formación</v>
      </c>
      <c r="B22" s="686" t="str">
        <f aca="false">IF(PRESUPUESTO!B51="","",PRESUPUESTO!B51)</f>
        <v>Innovación</v>
      </c>
      <c r="C22" s="686" t="n">
        <f aca="false">IF(PRESUPUESTO!F51="","",PRESUPUESTO!F51)</f>
        <v>0</v>
      </c>
      <c r="D22" s="686" t="n">
        <f aca="false">IF(PRESUPUESTO!G51="","",PRESUPUESTO!G51)</f>
        <v>0</v>
      </c>
      <c r="E22" s="686" t="n">
        <f aca="false">IF(PRESUPUESTO!H51="","",PRESUPUESTO!H51)</f>
        <v>0</v>
      </c>
      <c r="F22" s="686" t="n">
        <f aca="false">IF(PRESUPUESTO!I51="","",PRESUPUESTO!I51)</f>
        <v>0</v>
      </c>
      <c r="G22" s="696" t="n">
        <f aca="false">IF(PRESUPUESTO!J51="","",PRESUPUESTO!J51)</f>
        <v>0</v>
      </c>
    </row>
    <row r="23" s="691" customFormat="true" ht="9" hidden="false" customHeight="false" outlineLevel="0" collapsed="false">
      <c r="A23" s="697" t="str">
        <f aca="false">IF(PRESUPUESTO!A52="","",PRESUPUESTO!A52)</f>
        <v>TOTAL MANO DE OBRA</v>
      </c>
      <c r="B23" s="698" t="str">
        <f aca="false">IF(PRESUPUESTO!B52="","",PRESUPUESTO!B52)</f>
        <v/>
      </c>
      <c r="C23" s="698" t="n">
        <f aca="false">IF(PRESUPUESTO!F52="","",PRESUPUESTO!F52)</f>
        <v>0</v>
      </c>
      <c r="D23" s="698" t="n">
        <f aca="false">IF(PRESUPUESTO!G52="","",PRESUPUESTO!G52)</f>
        <v>0</v>
      </c>
      <c r="E23" s="698" t="n">
        <f aca="false">IF(PRESUPUESTO!H52="","",PRESUPUESTO!H52)</f>
        <v>0</v>
      </c>
      <c r="F23" s="698" t="n">
        <f aca="false">IF(PRESUPUESTO!I52="","",PRESUPUESTO!I52)</f>
        <v>0</v>
      </c>
      <c r="G23" s="699" t="n">
        <f aca="false">IF(PRESUPUESTO!J52="","",PRESUPUESTO!J52)</f>
        <v>0</v>
      </c>
    </row>
    <row r="24" s="691" customFormat="true" ht="9.75" hidden="false" customHeight="true" outlineLevel="0" collapsed="false">
      <c r="A24" s="713" t="str">
        <f aca="false">IF(PRESUPUESTO!A53="","",PRESUPUESTO!A53)</f>
        <v>MATERIALES</v>
      </c>
      <c r="B24" s="714" t="str">
        <f aca="false">B18</f>
        <v>CALIFICACIÓN</v>
      </c>
      <c r="C24" s="715" t="e">
        <f aca="false">C18</f>
        <v>#REF!</v>
      </c>
      <c r="D24" s="715" t="e">
        <f aca="false">D18</f>
        <v>#REF!</v>
      </c>
      <c r="E24" s="715" t="e">
        <f aca="false">E18</f>
        <v>#REF!</v>
      </c>
      <c r="F24" s="715" t="e">
        <f aca="false">F18</f>
        <v>#REF!</v>
      </c>
      <c r="G24" s="716" t="str">
        <f aca="false">G18</f>
        <v>TOTAL</v>
      </c>
    </row>
    <row r="25" customFormat="false" ht="9" hidden="false" customHeight="false" outlineLevel="0" collapsed="false">
      <c r="A25" s="695" t="str">
        <f aca="false">IF(PRESUPUESTO!A54="","",PRESUPUESTO!A54)</f>
        <v/>
      </c>
      <c r="B25" s="686" t="str">
        <f aca="false">IF(PRESUPUESTO!B54="","",PRESUPUESTO!B54)</f>
        <v/>
      </c>
      <c r="C25" s="686" t="n">
        <f aca="false">IF(PRESUPUESTO!F54="",0,PRESUPUESTO!F54)</f>
        <v>0</v>
      </c>
      <c r="D25" s="686" t="n">
        <f aca="false">IF(PRESUPUESTO!G54="",0,PRESUPUESTO!G54)</f>
        <v>0</v>
      </c>
      <c r="E25" s="686" t="e">
        <f aca="false">IF(PRESUPUESTO!H54="",0,PRESUPUESTO!H54)</f>
        <v>#REF!</v>
      </c>
      <c r="F25" s="686" t="e">
        <f aca="false">IF(PRESUPUESTO!I54="",0,PRESUPUESTO!I54)</f>
        <v>#REF!</v>
      </c>
      <c r="G25" s="696" t="str">
        <f aca="false">IF(PRESUPUESTO!J54="","",PRESUPUESTO!J54)</f>
        <v/>
      </c>
    </row>
    <row r="26" customFormat="false" ht="9" hidden="false" customHeight="false" outlineLevel="0" collapsed="false">
      <c r="A26" s="695" t="str">
        <f aca="false">IF(PRESUPUESTO!A55="","",PRESUPUESTO!A55)</f>
        <v/>
      </c>
      <c r="B26" s="686" t="str">
        <f aca="false">IF(PRESUPUESTO!B55="","",PRESUPUESTO!B55)</f>
        <v/>
      </c>
      <c r="C26" s="686" t="n">
        <f aca="false">IF(PRESUPUESTO!F55="",0,PRESUPUESTO!F55)</f>
        <v>0</v>
      </c>
      <c r="D26" s="686" t="n">
        <f aca="false">IF(PRESUPUESTO!G55="",0,PRESUPUESTO!G55)</f>
        <v>0</v>
      </c>
      <c r="E26" s="686" t="e">
        <f aca="false">IF(PRESUPUESTO!H55="",0,PRESUPUESTO!H55)</f>
        <v>#REF!</v>
      </c>
      <c r="F26" s="686" t="e">
        <f aca="false">IF(PRESUPUESTO!I55="",0,PRESUPUESTO!I55)</f>
        <v>#REF!</v>
      </c>
      <c r="G26" s="696" t="str">
        <f aca="false">IF(PRESUPUESTO!J55="","",PRESUPUESTO!J55)</f>
        <v/>
      </c>
    </row>
    <row r="27" customFormat="false" ht="9" hidden="false" customHeight="false" outlineLevel="0" collapsed="false">
      <c r="A27" s="695" t="str">
        <f aca="false">IF(PRESUPUESTO!A56="","",PRESUPUESTO!A56)</f>
        <v/>
      </c>
      <c r="B27" s="686" t="str">
        <f aca="false">IF(PRESUPUESTO!B56="","",PRESUPUESTO!B56)</f>
        <v/>
      </c>
      <c r="C27" s="686" t="n">
        <f aca="false">IF(PRESUPUESTO!F56="",0,PRESUPUESTO!F56)</f>
        <v>0</v>
      </c>
      <c r="D27" s="686" t="n">
        <f aca="false">IF(PRESUPUESTO!G56="",0,PRESUPUESTO!G56)</f>
        <v>0</v>
      </c>
      <c r="E27" s="686" t="e">
        <f aca="false">IF(PRESUPUESTO!H56="",0,PRESUPUESTO!H56)</f>
        <v>#REF!</v>
      </c>
      <c r="F27" s="686" t="e">
        <f aca="false">IF(PRESUPUESTO!I56="",0,PRESUPUESTO!I56)</f>
        <v>#REF!</v>
      </c>
      <c r="G27" s="696" t="str">
        <f aca="false">IF(PRESUPUESTO!J56="","",PRESUPUESTO!J56)</f>
        <v/>
      </c>
    </row>
    <row r="28" customFormat="false" ht="9" hidden="false" customHeight="false" outlineLevel="0" collapsed="false">
      <c r="A28" s="695" t="str">
        <f aca="false">IF(PRESUPUESTO!A57="","",PRESUPUESTO!A57)</f>
        <v/>
      </c>
      <c r="B28" s="686" t="str">
        <f aca="false">IF(PRESUPUESTO!B57="","",PRESUPUESTO!B57)</f>
        <v/>
      </c>
      <c r="C28" s="686" t="n">
        <f aca="false">IF(PRESUPUESTO!F57="",0,PRESUPUESTO!F57)</f>
        <v>0</v>
      </c>
      <c r="D28" s="686" t="n">
        <f aca="false">IF(PRESUPUESTO!G57="",0,PRESUPUESTO!G57)</f>
        <v>0</v>
      </c>
      <c r="E28" s="686" t="e">
        <f aca="false">IF(PRESUPUESTO!H57="",0,PRESUPUESTO!H57)</f>
        <v>#REF!</v>
      </c>
      <c r="F28" s="686" t="e">
        <f aca="false">IF(PRESUPUESTO!I57="",0,PRESUPUESTO!I57)</f>
        <v>#REF!</v>
      </c>
      <c r="G28" s="696" t="str">
        <f aca="false">IF(PRESUPUESTO!J57="","",PRESUPUESTO!J57)</f>
        <v/>
      </c>
    </row>
    <row r="29" customFormat="false" ht="9" hidden="false" customHeight="false" outlineLevel="0" collapsed="false">
      <c r="A29" s="695" t="str">
        <f aca="false">IF(PRESUPUESTO!A58="","",PRESUPUESTO!A58)</f>
        <v/>
      </c>
      <c r="B29" s="686" t="str">
        <f aca="false">IF(PRESUPUESTO!B58="","",PRESUPUESTO!B58)</f>
        <v/>
      </c>
      <c r="C29" s="686" t="n">
        <f aca="false">IF(PRESUPUESTO!F58="",0,PRESUPUESTO!F58)</f>
        <v>0</v>
      </c>
      <c r="D29" s="686" t="n">
        <f aca="false">IF(PRESUPUESTO!G58="",0,PRESUPUESTO!G58)</f>
        <v>0</v>
      </c>
      <c r="E29" s="686" t="e">
        <f aca="false">IF(PRESUPUESTO!H58="",0,PRESUPUESTO!H58)</f>
        <v>#REF!</v>
      </c>
      <c r="F29" s="686" t="e">
        <f aca="false">IF(PRESUPUESTO!I58="",0,PRESUPUESTO!I58)</f>
        <v>#REF!</v>
      </c>
      <c r="G29" s="696" t="str">
        <f aca="false">IF(PRESUPUESTO!J58="","",PRESUPUESTO!J58)</f>
        <v/>
      </c>
    </row>
    <row r="30" customFormat="false" ht="9" hidden="false" customHeight="false" outlineLevel="0" collapsed="false">
      <c r="A30" s="695" t="str">
        <f aca="false">IF(PRESUPUESTO!A59="","",PRESUPUESTO!A59)</f>
        <v/>
      </c>
      <c r="B30" s="686" t="str">
        <f aca="false">IF(PRESUPUESTO!B59="","",PRESUPUESTO!B59)</f>
        <v/>
      </c>
      <c r="C30" s="686" t="n">
        <f aca="false">IF(PRESUPUESTO!F59="",0,PRESUPUESTO!F59)</f>
        <v>0</v>
      </c>
      <c r="D30" s="686" t="n">
        <f aca="false">IF(PRESUPUESTO!G59="",0,PRESUPUESTO!G59)</f>
        <v>0</v>
      </c>
      <c r="E30" s="686" t="e">
        <f aca="false">IF(PRESUPUESTO!H59="",0,PRESUPUESTO!H59)</f>
        <v>#REF!</v>
      </c>
      <c r="F30" s="686" t="e">
        <f aca="false">IF(PRESUPUESTO!I59="",0,PRESUPUESTO!I59)</f>
        <v>#REF!</v>
      </c>
      <c r="G30" s="696" t="str">
        <f aca="false">IF(PRESUPUESTO!J59="","",PRESUPUESTO!J59)</f>
        <v/>
      </c>
    </row>
    <row r="31" customFormat="false" ht="9" hidden="false" customHeight="false" outlineLevel="0" collapsed="false">
      <c r="A31" s="695" t="str">
        <f aca="false">IF(PRESUPUESTO!A60="","",PRESUPUESTO!A60)</f>
        <v/>
      </c>
      <c r="B31" s="686" t="str">
        <f aca="false">IF(PRESUPUESTO!B60="","",PRESUPUESTO!B60)</f>
        <v/>
      </c>
      <c r="C31" s="686" t="n">
        <f aca="false">IF(PRESUPUESTO!F60="",0,PRESUPUESTO!F60)</f>
        <v>0</v>
      </c>
      <c r="D31" s="686" t="n">
        <f aca="false">IF(PRESUPUESTO!G60="",0,PRESUPUESTO!G60)</f>
        <v>0</v>
      </c>
      <c r="E31" s="686" t="e">
        <f aca="false">IF(PRESUPUESTO!H60="",0,PRESUPUESTO!H60)</f>
        <v>#REF!</v>
      </c>
      <c r="F31" s="686" t="e">
        <f aca="false">IF(PRESUPUESTO!I60="",0,PRESUPUESTO!I60)</f>
        <v>#REF!</v>
      </c>
      <c r="G31" s="696" t="str">
        <f aca="false">IF(PRESUPUESTO!J60="","",PRESUPUESTO!J60)</f>
        <v/>
      </c>
    </row>
    <row r="32" customFormat="false" ht="9" hidden="false" customHeight="false" outlineLevel="0" collapsed="false">
      <c r="A32" s="695" t="str">
        <f aca="false">IF(PRESUPUESTO!A61="","",PRESUPUESTO!A61)</f>
        <v/>
      </c>
      <c r="B32" s="686" t="str">
        <f aca="false">IF(PRESUPUESTO!B61="","",PRESUPUESTO!B61)</f>
        <v/>
      </c>
      <c r="C32" s="686" t="n">
        <f aca="false">IF(PRESUPUESTO!F61="",0,PRESUPUESTO!F61)</f>
        <v>0</v>
      </c>
      <c r="D32" s="686" t="n">
        <f aca="false">IF(PRESUPUESTO!G61="",0,PRESUPUESTO!G61)</f>
        <v>0</v>
      </c>
      <c r="E32" s="686" t="e">
        <f aca="false">IF(PRESUPUESTO!H61="",0,PRESUPUESTO!H61)</f>
        <v>#REF!</v>
      </c>
      <c r="F32" s="686" t="e">
        <f aca="false">IF(PRESUPUESTO!I61="",0,PRESUPUESTO!I61)</f>
        <v>#REF!</v>
      </c>
      <c r="G32" s="696" t="str">
        <f aca="false">IF(PRESUPUESTO!J61="","",PRESUPUESTO!J61)</f>
        <v/>
      </c>
    </row>
    <row r="33" customFormat="false" ht="9" hidden="false" customHeight="false" outlineLevel="0" collapsed="false">
      <c r="A33" s="695" t="str">
        <f aca="false">IF(PRESUPUESTO!A62="","",PRESUPUESTO!A62)</f>
        <v/>
      </c>
      <c r="B33" s="686" t="str">
        <f aca="false">IF(PRESUPUESTO!B62="","",PRESUPUESTO!B62)</f>
        <v/>
      </c>
      <c r="C33" s="686" t="n">
        <f aca="false">IF(PRESUPUESTO!F62="",0,PRESUPUESTO!F62)</f>
        <v>0</v>
      </c>
      <c r="D33" s="686" t="n">
        <f aca="false">IF(PRESUPUESTO!G62="",0,PRESUPUESTO!G62)</f>
        <v>0</v>
      </c>
      <c r="E33" s="686" t="e">
        <f aca="false">IF(PRESUPUESTO!H62="",0,PRESUPUESTO!H62)</f>
        <v>#REF!</v>
      </c>
      <c r="F33" s="686" t="e">
        <f aca="false">IF(PRESUPUESTO!I62="",0,PRESUPUESTO!I62)</f>
        <v>#REF!</v>
      </c>
      <c r="G33" s="696" t="str">
        <f aca="false">IF(PRESUPUESTO!J62="","",PRESUPUESTO!J62)</f>
        <v/>
      </c>
    </row>
    <row r="34" customFormat="false" ht="9" hidden="false" customHeight="false" outlineLevel="0" collapsed="false">
      <c r="A34" s="695" t="str">
        <f aca="false">IF(PRESUPUESTO!A63="","",PRESUPUESTO!A63)</f>
        <v/>
      </c>
      <c r="B34" s="686" t="str">
        <f aca="false">IF(PRESUPUESTO!B63="","",PRESUPUESTO!B63)</f>
        <v/>
      </c>
      <c r="C34" s="686" t="n">
        <f aca="false">IF(PRESUPUESTO!F63="",0,PRESUPUESTO!F63)</f>
        <v>0</v>
      </c>
      <c r="D34" s="686" t="n">
        <f aca="false">IF(PRESUPUESTO!G63="",0,PRESUPUESTO!G63)</f>
        <v>0</v>
      </c>
      <c r="E34" s="686" t="e">
        <f aca="false">IF(PRESUPUESTO!H63="",0,PRESUPUESTO!H63)</f>
        <v>#REF!</v>
      </c>
      <c r="F34" s="686" t="e">
        <f aca="false">IF(PRESUPUESTO!I63="",0,PRESUPUESTO!I63)</f>
        <v>#REF!</v>
      </c>
      <c r="G34" s="696" t="str">
        <f aca="false">IF(PRESUPUESTO!J63="","",PRESUPUESTO!J63)</f>
        <v/>
      </c>
    </row>
    <row r="35" s="691" customFormat="true" ht="9" hidden="false" customHeight="false" outlineLevel="0" collapsed="false">
      <c r="A35" s="697" t="str">
        <f aca="false">IF(PRESUPUESTO!A64="","",PRESUPUESTO!A64)</f>
        <v>TOTAL MATERIALES</v>
      </c>
      <c r="B35" s="698" t="str">
        <f aca="false">IF(PRESUPUESTO!B64="","",PRESUPUESTO!B64)</f>
        <v/>
      </c>
      <c r="C35" s="698" t="n">
        <f aca="false">IF(PRESUPUESTO!F64="","",PRESUPUESTO!F64)</f>
        <v>0</v>
      </c>
      <c r="D35" s="698" t="n">
        <f aca="false">IF(PRESUPUESTO!G64="","",PRESUPUESTO!G64)</f>
        <v>0</v>
      </c>
      <c r="E35" s="698" t="e">
        <f aca="false">IF(PRESUPUESTO!H64="","",PRESUPUESTO!H64)</f>
        <v>#REF!</v>
      </c>
      <c r="F35" s="698" t="e">
        <f aca="false">IF(PRESUPUESTO!I64="","",PRESUPUESTO!I64)</f>
        <v>#REF!</v>
      </c>
      <c r="G35" s="699" t="n">
        <f aca="false">IF(PRESUPUESTO!J64="","",PRESUPUESTO!J64)</f>
        <v>0</v>
      </c>
    </row>
    <row r="36" s="691" customFormat="true" ht="9" hidden="false" customHeight="false" outlineLevel="0" collapsed="false">
      <c r="A36" s="713" t="str">
        <f aca="false">IF(PRESUPUESTO!A65="","",PRESUPUESTO!A65)</f>
        <v>COLABORACIONES EXTERNAS</v>
      </c>
      <c r="B36" s="714" t="str">
        <f aca="false">B24</f>
        <v>CALIFICACIÓN</v>
      </c>
      <c r="C36" s="715" t="e">
        <f aca="false">C24</f>
        <v>#REF!</v>
      </c>
      <c r="D36" s="715" t="e">
        <f aca="false">D24</f>
        <v>#REF!</v>
      </c>
      <c r="E36" s="715" t="e">
        <f aca="false">E24</f>
        <v>#REF!</v>
      </c>
      <c r="F36" s="715" t="e">
        <f aca="false">F24</f>
        <v>#REF!</v>
      </c>
      <c r="G36" s="716" t="str">
        <f aca="false">G24</f>
        <v>TOTAL</v>
      </c>
    </row>
    <row r="37" customFormat="false" ht="9" hidden="false" customHeight="false" outlineLevel="0" collapsed="false">
      <c r="A37" s="692" t="e">
        <f aca="false">IF(PRESUPUESTO!A66="","",PRESUPUESTO!A66)</f>
        <v>#REF!</v>
      </c>
      <c r="B37" s="693" t="str">
        <f aca="false">IF(PRESUPUESTO!B66="","",PRESUPUESTO!B66)</f>
        <v/>
      </c>
      <c r="C37" s="693" t="e">
        <f aca="false">IF(PRESUPUESTO!F66="",0,PRESUPUESTO!F66)</f>
        <v>#REF!</v>
      </c>
      <c r="D37" s="693" t="e">
        <f aca="false">IF(PRESUPUESTO!G66="",0,PRESUPUESTO!G66)</f>
        <v>#REF!</v>
      </c>
      <c r="E37" s="693" t="e">
        <f aca="false">IF(PRESUPUESTO!H66="",0,PRESUPUESTO!H66)</f>
        <v>#REF!</v>
      </c>
      <c r="F37" s="693" t="e">
        <f aca="false">IF(PRESUPUESTO!I66="",0,PRESUPUESTO!I66)</f>
        <v>#REF!</v>
      </c>
      <c r="G37" s="694" t="e">
        <f aca="false">IF(PRESUPUESTO!J66="","",PRESUPUESTO!J66)</f>
        <v>#REF!</v>
      </c>
    </row>
    <row r="38" customFormat="false" ht="9" hidden="false" customHeight="false" outlineLevel="0" collapsed="false">
      <c r="A38" s="695" t="e">
        <f aca="false">IF(PRESUPUESTO!A67="","",PRESUPUESTO!A67)</f>
        <v>#REF!</v>
      </c>
      <c r="B38" s="686" t="str">
        <f aca="false">IF(PRESUPUESTO!B67="","",PRESUPUESTO!B67)</f>
        <v/>
      </c>
      <c r="C38" s="686" t="e">
        <f aca="false">IF(PRESUPUESTO!F67="",0,PRESUPUESTO!F67)</f>
        <v>#REF!</v>
      </c>
      <c r="D38" s="686" t="e">
        <f aca="false">IF(PRESUPUESTO!G67="",0,PRESUPUESTO!G67)</f>
        <v>#REF!</v>
      </c>
      <c r="E38" s="686" t="e">
        <f aca="false">IF(PRESUPUESTO!H67="",0,PRESUPUESTO!H67)</f>
        <v>#REF!</v>
      </c>
      <c r="F38" s="686" t="e">
        <f aca="false">IF(PRESUPUESTO!I67="",0,PRESUPUESTO!I67)</f>
        <v>#REF!</v>
      </c>
      <c r="G38" s="696" t="e">
        <f aca="false">IF(PRESUPUESTO!J67="","",PRESUPUESTO!J67)</f>
        <v>#REF!</v>
      </c>
    </row>
    <row r="39" customFormat="false" ht="9" hidden="false" customHeight="false" outlineLevel="0" collapsed="false">
      <c r="A39" s="695" t="e">
        <f aca="false">IF(PRESUPUESTO!A68="","",PRESUPUESTO!A68)</f>
        <v>#REF!</v>
      </c>
      <c r="B39" s="686" t="str">
        <f aca="false">IF(PRESUPUESTO!B68="","",PRESUPUESTO!B68)</f>
        <v/>
      </c>
      <c r="C39" s="686" t="e">
        <f aca="false">IF(PRESUPUESTO!F68="",0,PRESUPUESTO!F68)</f>
        <v>#REF!</v>
      </c>
      <c r="D39" s="686" t="e">
        <f aca="false">IF(PRESUPUESTO!G68="",0,PRESUPUESTO!G68)</f>
        <v>#REF!</v>
      </c>
      <c r="E39" s="686" t="e">
        <f aca="false">IF(PRESUPUESTO!H68="",0,PRESUPUESTO!H68)</f>
        <v>#REF!</v>
      </c>
      <c r="F39" s="686" t="e">
        <f aca="false">IF(PRESUPUESTO!I68="",0,PRESUPUESTO!I68)</f>
        <v>#REF!</v>
      </c>
      <c r="G39" s="696" t="e">
        <f aca="false">IF(PRESUPUESTO!J68="","",PRESUPUESTO!J68)</f>
        <v>#REF!</v>
      </c>
    </row>
    <row r="40" customFormat="false" ht="9" hidden="false" customHeight="false" outlineLevel="0" collapsed="false">
      <c r="A40" s="695" t="e">
        <f aca="false">IF(PRESUPUESTO!A69="","",PRESUPUESTO!A69)</f>
        <v>#REF!</v>
      </c>
      <c r="B40" s="686" t="str">
        <f aca="false">IF(PRESUPUESTO!B69="","",PRESUPUESTO!B69)</f>
        <v/>
      </c>
      <c r="C40" s="686" t="e">
        <f aca="false">IF(PRESUPUESTO!F69="",0,PRESUPUESTO!F69)</f>
        <v>#REF!</v>
      </c>
      <c r="D40" s="686" t="e">
        <f aca="false">IF(PRESUPUESTO!G69="",0,PRESUPUESTO!G69)</f>
        <v>#REF!</v>
      </c>
      <c r="E40" s="686" t="e">
        <f aca="false">IF(PRESUPUESTO!H69="",0,PRESUPUESTO!H69)</f>
        <v>#REF!</v>
      </c>
      <c r="F40" s="686" t="e">
        <f aca="false">IF(PRESUPUESTO!I69="",0,PRESUPUESTO!I69)</f>
        <v>#REF!</v>
      </c>
      <c r="G40" s="696" t="e">
        <f aca="false">IF(PRESUPUESTO!J69="","",PRESUPUESTO!J69)</f>
        <v>#REF!</v>
      </c>
    </row>
    <row r="41" customFormat="false" ht="9" hidden="false" customHeight="false" outlineLevel="0" collapsed="false">
      <c r="A41" s="695" t="e">
        <f aca="false">IF(PRESUPUESTO!A70="","",PRESUPUESTO!A70)</f>
        <v>#REF!</v>
      </c>
      <c r="B41" s="686" t="str">
        <f aca="false">IF(PRESUPUESTO!B70="","",PRESUPUESTO!B70)</f>
        <v/>
      </c>
      <c r="C41" s="686" t="e">
        <f aca="false">IF(PRESUPUESTO!F70="",0,PRESUPUESTO!F70)</f>
        <v>#REF!</v>
      </c>
      <c r="D41" s="686" t="e">
        <f aca="false">IF(PRESUPUESTO!G70="",0,PRESUPUESTO!G70)</f>
        <v>#REF!</v>
      </c>
      <c r="E41" s="686" t="e">
        <f aca="false">IF(PRESUPUESTO!H70="",0,PRESUPUESTO!H70)</f>
        <v>#REF!</v>
      </c>
      <c r="F41" s="686" t="e">
        <f aca="false">IF(PRESUPUESTO!I70="",0,PRESUPUESTO!I70)</f>
        <v>#REF!</v>
      </c>
      <c r="G41" s="696" t="e">
        <f aca="false">IF(PRESUPUESTO!J70="","",PRESUPUESTO!J70)</f>
        <v>#REF!</v>
      </c>
    </row>
    <row r="42" customFormat="false" ht="9" hidden="false" customHeight="false" outlineLevel="0" collapsed="false">
      <c r="A42" s="695" t="e">
        <f aca="false">IF(PRESUPUESTO!A71="","",PRESUPUESTO!A71)</f>
        <v>#REF!</v>
      </c>
      <c r="B42" s="686" t="str">
        <f aca="false">IF(PRESUPUESTO!B71="","",PRESUPUESTO!B71)</f>
        <v/>
      </c>
      <c r="C42" s="686" t="e">
        <f aca="false">IF(PRESUPUESTO!F71="",0,PRESUPUESTO!F71)</f>
        <v>#REF!</v>
      </c>
      <c r="D42" s="686" t="e">
        <f aca="false">IF(PRESUPUESTO!G71="",0,PRESUPUESTO!G71)</f>
        <v>#REF!</v>
      </c>
      <c r="E42" s="686" t="e">
        <f aca="false">IF(PRESUPUESTO!H71="",0,PRESUPUESTO!H71)</f>
        <v>#REF!</v>
      </c>
      <c r="F42" s="686" t="e">
        <f aca="false">IF(PRESUPUESTO!I71="",0,PRESUPUESTO!I71)</f>
        <v>#REF!</v>
      </c>
      <c r="G42" s="696" t="e">
        <f aca="false">IF(PRESUPUESTO!J71="","",PRESUPUESTO!J71)</f>
        <v>#REF!</v>
      </c>
    </row>
    <row r="43" customFormat="false" ht="9" hidden="false" customHeight="false" outlineLevel="0" collapsed="false">
      <c r="A43" s="695" t="e">
        <f aca="false">IF(PRESUPUESTO!A72="","",PRESUPUESTO!A72)</f>
        <v>#REF!</v>
      </c>
      <c r="B43" s="686" t="str">
        <f aca="false">IF(PRESUPUESTO!B72="","",PRESUPUESTO!B72)</f>
        <v/>
      </c>
      <c r="C43" s="686" t="e">
        <f aca="false">IF(PRESUPUESTO!F72="",0,PRESUPUESTO!F72)</f>
        <v>#REF!</v>
      </c>
      <c r="D43" s="686" t="e">
        <f aca="false">IF(PRESUPUESTO!G72="",0,PRESUPUESTO!G72)</f>
        <v>#REF!</v>
      </c>
      <c r="E43" s="686" t="e">
        <f aca="false">IF(PRESUPUESTO!H72="",0,PRESUPUESTO!H72)</f>
        <v>#REF!</v>
      </c>
      <c r="F43" s="686" t="e">
        <f aca="false">IF(PRESUPUESTO!I72="",0,PRESUPUESTO!I72)</f>
        <v>#REF!</v>
      </c>
      <c r="G43" s="696" t="e">
        <f aca="false">IF(PRESUPUESTO!J72="","",PRESUPUESTO!J72)</f>
        <v>#REF!</v>
      </c>
    </row>
    <row r="44" customFormat="false" ht="9" hidden="false" customHeight="false" outlineLevel="0" collapsed="false">
      <c r="A44" s="695" t="e">
        <f aca="false">IF(PRESUPUESTO!A73="","",PRESUPUESTO!A73)</f>
        <v>#REF!</v>
      </c>
      <c r="B44" s="686" t="str">
        <f aca="false">IF(PRESUPUESTO!B73="","",PRESUPUESTO!B73)</f>
        <v/>
      </c>
      <c r="C44" s="686" t="e">
        <f aca="false">IF(PRESUPUESTO!F73="",0,PRESUPUESTO!F73)</f>
        <v>#REF!</v>
      </c>
      <c r="D44" s="686" t="e">
        <f aca="false">IF(PRESUPUESTO!G73="",0,PRESUPUESTO!G73)</f>
        <v>#REF!</v>
      </c>
      <c r="E44" s="686" t="e">
        <f aca="false">IF(PRESUPUESTO!H73="",0,PRESUPUESTO!H73)</f>
        <v>#REF!</v>
      </c>
      <c r="F44" s="686" t="e">
        <f aca="false">IF(PRESUPUESTO!I73="",0,PRESUPUESTO!I73)</f>
        <v>#REF!</v>
      </c>
      <c r="G44" s="696" t="e">
        <f aca="false">IF(PRESUPUESTO!J73="","",PRESUPUESTO!J73)</f>
        <v>#REF!</v>
      </c>
    </row>
    <row r="45" customFormat="false" ht="9" hidden="false" customHeight="false" outlineLevel="0" collapsed="false">
      <c r="A45" s="695" t="e">
        <f aca="false">IF(PRESUPUESTO!A74="","",PRESUPUESTO!A74)</f>
        <v>#REF!</v>
      </c>
      <c r="B45" s="686" t="str">
        <f aca="false">IF(PRESUPUESTO!B74="","",PRESUPUESTO!B74)</f>
        <v/>
      </c>
      <c r="C45" s="686" t="e">
        <f aca="false">IF(PRESUPUESTO!F74="",0,PRESUPUESTO!F74)</f>
        <v>#REF!</v>
      </c>
      <c r="D45" s="686" t="e">
        <f aca="false">IF(PRESUPUESTO!G74="",0,PRESUPUESTO!G74)</f>
        <v>#REF!</v>
      </c>
      <c r="E45" s="686" t="e">
        <f aca="false">IF(PRESUPUESTO!H74="",0,PRESUPUESTO!H74)</f>
        <v>#REF!</v>
      </c>
      <c r="F45" s="686" t="e">
        <f aca="false">IF(PRESUPUESTO!I74="",0,PRESUPUESTO!I74)</f>
        <v>#REF!</v>
      </c>
      <c r="G45" s="696" t="e">
        <f aca="false">IF(PRESUPUESTO!J74="","",PRESUPUESTO!J74)</f>
        <v>#REF!</v>
      </c>
    </row>
    <row r="46" customFormat="false" ht="9" hidden="false" customHeight="false" outlineLevel="0" collapsed="false">
      <c r="A46" s="695" t="e">
        <f aca="false">IF(PRESUPUESTO!A75="","",PRESUPUESTO!A75)</f>
        <v>#REF!</v>
      </c>
      <c r="B46" s="686" t="str">
        <f aca="false">IF(PRESUPUESTO!B75="","",PRESUPUESTO!B75)</f>
        <v/>
      </c>
      <c r="C46" s="686" t="e">
        <f aca="false">IF(PRESUPUESTO!F75="",0,PRESUPUESTO!F75)</f>
        <v>#REF!</v>
      </c>
      <c r="D46" s="686" t="e">
        <f aca="false">IF(PRESUPUESTO!G75="",0,PRESUPUESTO!G75)</f>
        <v>#REF!</v>
      </c>
      <c r="E46" s="686" t="e">
        <f aca="false">IF(PRESUPUESTO!H75="",0,PRESUPUESTO!H75)</f>
        <v>#REF!</v>
      </c>
      <c r="F46" s="686" t="e">
        <f aca="false">IF(PRESUPUESTO!I75="",0,PRESUPUESTO!I75)</f>
        <v>#REF!</v>
      </c>
      <c r="G46" s="696" t="e">
        <f aca="false">IF(PRESUPUESTO!J75="","",PRESUPUESTO!J75)</f>
        <v>#REF!</v>
      </c>
    </row>
    <row r="47" customFormat="false" ht="9" hidden="false" customHeight="false" outlineLevel="0" collapsed="false">
      <c r="A47" s="695" t="e">
        <f aca="false">IF(PRESUPUESTO!A76="","",PRESUPUESTO!A76)</f>
        <v>#REF!</v>
      </c>
      <c r="B47" s="686" t="str">
        <f aca="false">IF(PRESUPUESTO!B76="","",PRESUPUESTO!B76)</f>
        <v/>
      </c>
      <c r="C47" s="686" t="e">
        <f aca="false">IF(PRESUPUESTO!F76="",0,PRESUPUESTO!F76)</f>
        <v>#REF!</v>
      </c>
      <c r="D47" s="686" t="e">
        <f aca="false">IF(PRESUPUESTO!G76="",0,PRESUPUESTO!G76)</f>
        <v>#REF!</v>
      </c>
      <c r="E47" s="686" t="e">
        <f aca="false">IF(PRESUPUESTO!H76="",0,PRESUPUESTO!H76)</f>
        <v>#REF!</v>
      </c>
      <c r="F47" s="686" t="e">
        <f aca="false">IF(PRESUPUESTO!I76="",0,PRESUPUESTO!I76)</f>
        <v>#REF!</v>
      </c>
      <c r="G47" s="696" t="e">
        <f aca="false">IF(PRESUPUESTO!J76="","",PRESUPUESTO!J76)</f>
        <v>#REF!</v>
      </c>
    </row>
    <row r="48" customFormat="false" ht="9" hidden="false" customHeight="false" outlineLevel="0" collapsed="false">
      <c r="A48" s="695" t="e">
        <f aca="false">IF(PRESUPUESTO!A77="","",PRESUPUESTO!A77)</f>
        <v>#REF!</v>
      </c>
      <c r="B48" s="686" t="str">
        <f aca="false">IF(PRESUPUESTO!B77="","",PRESUPUESTO!B77)</f>
        <v/>
      </c>
      <c r="C48" s="686" t="e">
        <f aca="false">IF(PRESUPUESTO!F77="",0,PRESUPUESTO!F77)</f>
        <v>#REF!</v>
      </c>
      <c r="D48" s="686" t="e">
        <f aca="false">IF(PRESUPUESTO!G77="",0,PRESUPUESTO!G77)</f>
        <v>#REF!</v>
      </c>
      <c r="E48" s="686" t="e">
        <f aca="false">IF(PRESUPUESTO!H77="",0,PRESUPUESTO!H77)</f>
        <v>#REF!</v>
      </c>
      <c r="F48" s="686" t="e">
        <f aca="false">IF(PRESUPUESTO!I77="",0,PRESUPUESTO!I77)</f>
        <v>#REF!</v>
      </c>
      <c r="G48" s="696" t="e">
        <f aca="false">IF(PRESUPUESTO!J77="","",PRESUPUESTO!J77)</f>
        <v>#REF!</v>
      </c>
    </row>
    <row r="49" customFormat="false" ht="9" hidden="false" customHeight="false" outlineLevel="0" collapsed="false">
      <c r="A49" s="695" t="e">
        <f aca="false">IF(PRESUPUESTO!A78="","",PRESUPUESTO!A78)</f>
        <v>#REF!</v>
      </c>
      <c r="B49" s="686" t="str">
        <f aca="false">IF(PRESUPUESTO!B78="","",PRESUPUESTO!B78)</f>
        <v/>
      </c>
      <c r="C49" s="686" t="e">
        <f aca="false">IF(PRESUPUESTO!F78="",0,PRESUPUESTO!F78)</f>
        <v>#REF!</v>
      </c>
      <c r="D49" s="686" t="e">
        <f aca="false">IF(PRESUPUESTO!G78="",0,PRESUPUESTO!G78)</f>
        <v>#REF!</v>
      </c>
      <c r="E49" s="686" t="e">
        <f aca="false">IF(PRESUPUESTO!H78="",0,PRESUPUESTO!H78)</f>
        <v>#REF!</v>
      </c>
      <c r="F49" s="686" t="e">
        <f aca="false">IF(PRESUPUESTO!I78="",0,PRESUPUESTO!I78)</f>
        <v>#REF!</v>
      </c>
      <c r="G49" s="696" t="e">
        <f aca="false">IF(PRESUPUESTO!J78="","",PRESUPUESTO!J78)</f>
        <v>#REF!</v>
      </c>
    </row>
    <row r="50" customFormat="false" ht="9" hidden="false" customHeight="false" outlineLevel="0" collapsed="false">
      <c r="A50" s="695" t="e">
        <f aca="false">IF(PRESUPUESTO!A79="","",PRESUPUESTO!A79)</f>
        <v>#REF!</v>
      </c>
      <c r="B50" s="686" t="str">
        <f aca="false">IF(PRESUPUESTO!B79="","",PRESUPUESTO!B79)</f>
        <v/>
      </c>
      <c r="C50" s="686" t="e">
        <f aca="false">IF(PRESUPUESTO!F79="",0,PRESUPUESTO!F79)</f>
        <v>#REF!</v>
      </c>
      <c r="D50" s="686" t="e">
        <f aca="false">IF(PRESUPUESTO!G79="",0,PRESUPUESTO!G79)</f>
        <v>#REF!</v>
      </c>
      <c r="E50" s="686" t="e">
        <f aca="false">IF(PRESUPUESTO!H79="",0,PRESUPUESTO!H79)</f>
        <v>#REF!</v>
      </c>
      <c r="F50" s="686" t="e">
        <f aca="false">IF(PRESUPUESTO!I79="",0,PRESUPUESTO!I79)</f>
        <v>#REF!</v>
      </c>
      <c r="G50" s="696" t="e">
        <f aca="false">IF(PRESUPUESTO!J79="","",PRESUPUESTO!J79)</f>
        <v>#REF!</v>
      </c>
    </row>
    <row r="51" customFormat="false" ht="9" hidden="false" customHeight="false" outlineLevel="0" collapsed="false">
      <c r="A51" s="695" t="e">
        <f aca="false">IF(PRESUPUESTO!A80="","",PRESUPUESTO!A80)</f>
        <v>#REF!</v>
      </c>
      <c r="B51" s="686" t="str">
        <f aca="false">IF(PRESUPUESTO!B80="","",PRESUPUESTO!B80)</f>
        <v/>
      </c>
      <c r="C51" s="686" t="e">
        <f aca="false">IF(PRESUPUESTO!F80="",0,PRESUPUESTO!F80)</f>
        <v>#REF!</v>
      </c>
      <c r="D51" s="686" t="e">
        <f aca="false">IF(PRESUPUESTO!G80="",0,PRESUPUESTO!G80)</f>
        <v>#REF!</v>
      </c>
      <c r="E51" s="686" t="e">
        <f aca="false">IF(PRESUPUESTO!H80="",0,PRESUPUESTO!H80)</f>
        <v>#REF!</v>
      </c>
      <c r="F51" s="686" t="e">
        <f aca="false">IF(PRESUPUESTO!I80="",0,PRESUPUESTO!I80)</f>
        <v>#REF!</v>
      </c>
      <c r="G51" s="696" t="e">
        <f aca="false">IF(PRESUPUESTO!J80="","",PRESUPUESTO!J80)</f>
        <v>#REF!</v>
      </c>
    </row>
    <row r="52" customFormat="false" ht="9" hidden="false" customHeight="false" outlineLevel="0" collapsed="false">
      <c r="A52" s="695" t="e">
        <f aca="false">IF(PRESUPUESTO!A81="","",PRESUPUESTO!A81)</f>
        <v>#REF!</v>
      </c>
      <c r="B52" s="686" t="str">
        <f aca="false">IF(PRESUPUESTO!B81="","",PRESUPUESTO!B81)</f>
        <v/>
      </c>
      <c r="C52" s="686" t="e">
        <f aca="false">IF(PRESUPUESTO!F81="",0,PRESUPUESTO!F81)</f>
        <v>#REF!</v>
      </c>
      <c r="D52" s="686" t="e">
        <f aca="false">IF(PRESUPUESTO!G81="",0,PRESUPUESTO!G81)</f>
        <v>#REF!</v>
      </c>
      <c r="E52" s="686" t="e">
        <f aca="false">IF(PRESUPUESTO!H81="",0,PRESUPUESTO!H81)</f>
        <v>#REF!</v>
      </c>
      <c r="F52" s="686" t="e">
        <f aca="false">IF(PRESUPUESTO!I81="",0,PRESUPUESTO!I81)</f>
        <v>#REF!</v>
      </c>
      <c r="G52" s="696" t="e">
        <f aca="false">IF(PRESUPUESTO!J81="","",PRESUPUESTO!J81)</f>
        <v>#REF!</v>
      </c>
    </row>
    <row r="53" customFormat="false" ht="9" hidden="false" customHeight="false" outlineLevel="0" collapsed="false">
      <c r="A53" s="695" t="e">
        <f aca="false">IF(PRESUPUESTO!A82="","",PRESUPUESTO!A82)</f>
        <v>#REF!</v>
      </c>
      <c r="B53" s="686" t="str">
        <f aca="false">IF(PRESUPUESTO!B82="","",PRESUPUESTO!B82)</f>
        <v/>
      </c>
      <c r="C53" s="686" t="e">
        <f aca="false">IF(PRESUPUESTO!F82="",0,PRESUPUESTO!F82)</f>
        <v>#REF!</v>
      </c>
      <c r="D53" s="686" t="e">
        <f aca="false">IF(PRESUPUESTO!G82="",0,PRESUPUESTO!G82)</f>
        <v>#REF!</v>
      </c>
      <c r="E53" s="686" t="e">
        <f aca="false">IF(PRESUPUESTO!H82="",0,PRESUPUESTO!H82)</f>
        <v>#REF!</v>
      </c>
      <c r="F53" s="686" t="e">
        <f aca="false">IF(PRESUPUESTO!I82="",0,PRESUPUESTO!I82)</f>
        <v>#REF!</v>
      </c>
      <c r="G53" s="696" t="e">
        <f aca="false">IF(PRESUPUESTO!J82="","",PRESUPUESTO!J82)</f>
        <v>#REF!</v>
      </c>
    </row>
    <row r="54" s="691" customFormat="true" ht="9" hidden="false" customHeight="false" outlineLevel="0" collapsed="false">
      <c r="A54" s="697" t="str">
        <f aca="false">IF(PRESUPUESTO!A83="","",PRESUPUESTO!A83)</f>
        <v>TOTAL COLABORACIONES EXTERNAS</v>
      </c>
      <c r="B54" s="698" t="str">
        <f aca="false">IF(PRESUPUESTO!B83="","",PRESUPUESTO!B83)</f>
        <v/>
      </c>
      <c r="C54" s="698" t="e">
        <f aca="false">IF(PRESUPUESTO!F83="","",PRESUPUESTO!F83)</f>
        <v>#REF!</v>
      </c>
      <c r="D54" s="698" t="e">
        <f aca="false">IF(PRESUPUESTO!G83="","",PRESUPUESTO!G83)</f>
        <v>#REF!</v>
      </c>
      <c r="E54" s="698" t="e">
        <f aca="false">IF(PRESUPUESTO!H83="","",PRESUPUESTO!H83)</f>
        <v>#REF!</v>
      </c>
      <c r="F54" s="698" t="e">
        <f aca="false">IF(PRESUPUESTO!I83="","",PRESUPUESTO!I83)</f>
        <v>#REF!</v>
      </c>
      <c r="G54" s="699" t="e">
        <f aca="false">IF(PRESUPUESTO!J83="","",PRESUPUESTO!J83)</f>
        <v>#REF!</v>
      </c>
    </row>
    <row r="55" s="691" customFormat="true" ht="9" hidden="false" customHeight="false" outlineLevel="0" collapsed="false">
      <c r="A55" s="713" t="str">
        <f aca="false">IF(PRESUPUESTO!A84="","",PRESUPUESTO!A84)</f>
        <v>COSTES INDIRECTOS</v>
      </c>
      <c r="B55" s="714" t="str">
        <f aca="false">B36</f>
        <v>CALIFICACIÓN</v>
      </c>
      <c r="C55" s="715" t="e">
        <f aca="false">C36</f>
        <v>#REF!</v>
      </c>
      <c r="D55" s="715" t="e">
        <f aca="false">D36</f>
        <v>#REF!</v>
      </c>
      <c r="E55" s="715" t="e">
        <f aca="false">E36</f>
        <v>#REF!</v>
      </c>
      <c r="F55" s="715" t="e">
        <f aca="false">F36</f>
        <v>#REF!</v>
      </c>
      <c r="G55" s="716" t="str">
        <f aca="false">G36</f>
        <v>TOTAL</v>
      </c>
    </row>
    <row r="56" customFormat="false" ht="9" hidden="false" customHeight="false" outlineLevel="0" collapsed="false">
      <c r="A56" s="695" t="str">
        <f aca="false">IF(PRESUPUESTO!A85="","",PRESUPUESTO!A85)</f>
        <v>Costes indirectos</v>
      </c>
      <c r="B56" s="686" t="str">
        <f aca="false">IF(PRESUPUESTO!B85="","",PRESUPUESTO!B85)</f>
        <v>Investigación</v>
      </c>
      <c r="C56" s="686" t="n">
        <f aca="false">IF(PRESUPUESTO!F85="","",PRESUPUESTO!F85)</f>
        <v>0</v>
      </c>
      <c r="D56" s="686" t="n">
        <f aca="false">IF(PRESUPUESTO!G85="","",PRESUPUESTO!G85)</f>
        <v>0</v>
      </c>
      <c r="E56" s="686" t="n">
        <f aca="false">IF(PRESUPUESTO!H85="","",PRESUPUESTO!H85)</f>
        <v>0</v>
      </c>
      <c r="F56" s="686" t="n">
        <f aca="false">IF(PRESUPUESTO!I85="","",PRESUPUESTO!I85)</f>
        <v>0</v>
      </c>
      <c r="G56" s="696" t="n">
        <f aca="false">IF(PRESUPUESTO!J85="","",PRESUPUESTO!J85)</f>
        <v>0</v>
      </c>
    </row>
    <row r="57" customFormat="false" ht="9" hidden="false" customHeight="false" outlineLevel="0" collapsed="false">
      <c r="A57" s="695" t="str">
        <f aca="false">IF(PRESUPUESTO!A86="","",PRESUPUESTO!A86)</f>
        <v>Costes indirectos</v>
      </c>
      <c r="B57" s="686" t="str">
        <f aca="false">IF(PRESUPUESTO!B86="","",PRESUPUESTO!B86)</f>
        <v>Desarrollo</v>
      </c>
      <c r="C57" s="686" t="n">
        <f aca="false">IF(PRESUPUESTO!F86="","",PRESUPUESTO!F86)</f>
        <v>0</v>
      </c>
      <c r="D57" s="686" t="n">
        <f aca="false">IF(PRESUPUESTO!G86="","",PRESUPUESTO!G86)</f>
        <v>0</v>
      </c>
      <c r="E57" s="686" t="n">
        <f aca="false">IF(PRESUPUESTO!H86="","",PRESUPUESTO!H86)</f>
        <v>0</v>
      </c>
      <c r="F57" s="686" t="n">
        <f aca="false">IF(PRESUPUESTO!I86="","",PRESUPUESTO!I86)</f>
        <v>0</v>
      </c>
      <c r="G57" s="696" t="n">
        <f aca="false">IF(PRESUPUESTO!J86="","",PRESUPUESTO!J86)</f>
        <v>0</v>
      </c>
    </row>
    <row r="58" customFormat="false" ht="9" hidden="false" customHeight="false" outlineLevel="0" collapsed="false">
      <c r="A58" s="695" t="str">
        <f aca="false">IF(PRESUPUESTO!A87="","",PRESUPUESTO!A87)</f>
        <v>Costes indirectos</v>
      </c>
      <c r="B58" s="686" t="str">
        <f aca="false">IF(PRESUPUESTO!B87="","",PRESUPUESTO!B87)</f>
        <v>Innovación</v>
      </c>
      <c r="C58" s="686" t="n">
        <f aca="false">IF(PRESUPUESTO!F87="","",PRESUPUESTO!F87)</f>
        <v>0</v>
      </c>
      <c r="D58" s="686" t="n">
        <f aca="false">IF(PRESUPUESTO!G87="","",PRESUPUESTO!G87)</f>
        <v>0</v>
      </c>
      <c r="E58" s="686" t="n">
        <f aca="false">IF(PRESUPUESTO!H87="","",PRESUPUESTO!H87)</f>
        <v>0</v>
      </c>
      <c r="F58" s="686" t="n">
        <f aca="false">IF(PRESUPUESTO!I87="","",PRESUPUESTO!I87)</f>
        <v>0</v>
      </c>
      <c r="G58" s="696" t="n">
        <f aca="false">IF(PRESUPUESTO!J87="","",PRESUPUESTO!J87)</f>
        <v>0</v>
      </c>
    </row>
    <row r="59" s="691" customFormat="true" ht="9" hidden="false" customHeight="false" outlineLevel="0" collapsed="false">
      <c r="A59" s="711" t="str">
        <f aca="false">IF(PRESUPUESTO!A88="","",PRESUPUESTO!A88)</f>
        <v>TOTAL COSTES INDIRECTOS</v>
      </c>
      <c r="B59" s="691" t="str">
        <f aca="false">IF(PRESUPUESTO!B88="","",PRESUPUESTO!B88)</f>
        <v/>
      </c>
      <c r="C59" s="691" t="n">
        <f aca="false">IF(PRESUPUESTO!F88="","",PRESUPUESTO!F88)</f>
        <v>0</v>
      </c>
      <c r="D59" s="691" t="n">
        <f aca="false">IF(PRESUPUESTO!G88="","",PRESUPUESTO!G88)</f>
        <v>0</v>
      </c>
      <c r="E59" s="691" t="n">
        <f aca="false">IF(PRESUPUESTO!H88="","",PRESUPUESTO!H88)</f>
        <v>0</v>
      </c>
      <c r="F59" s="691" t="n">
        <f aca="false">IF(PRESUPUESTO!I88="","",PRESUPUESTO!I88)</f>
        <v>0</v>
      </c>
      <c r="G59" s="712" t="n">
        <f aca="false">IF(PRESUPUESTO!J88="","",PRESUPUESTO!J88)</f>
        <v>0</v>
      </c>
    </row>
    <row r="60" s="691" customFormat="true" ht="11.25" hidden="false" customHeight="false" outlineLevel="0" collapsed="false">
      <c r="A60" s="717" t="str">
        <f aca="false">IF(PRESUPUESTO!A89="","",PRESUPUESTO!A89)</f>
        <v>TOTAL</v>
      </c>
      <c r="B60" s="718" t="str">
        <f aca="false">IF(PRESUPUESTO!B89="","",PRESUPUESTO!B89)</f>
        <v/>
      </c>
      <c r="C60" s="718" t="e">
        <f aca="false">IF(PRESUPUESTO!F89="","",PRESUPUESTO!F89)</f>
        <v>#REF!</v>
      </c>
      <c r="D60" s="718" t="e">
        <f aca="false">IF(PRESUPUESTO!G89="","",PRESUPUESTO!G89)</f>
        <v>#REF!</v>
      </c>
      <c r="E60" s="718" t="e">
        <f aca="false">IF(PRESUPUESTO!H89="","",PRESUPUESTO!H89)</f>
        <v>#REF!</v>
      </c>
      <c r="F60" s="718" t="e">
        <f aca="false">IF(PRESUPUESTO!I89="","",PRESUPUESTO!I89)</f>
        <v>#REF!</v>
      </c>
      <c r="G60" s="719" t="e">
        <f aca="false">IF(PRESUPUESTO!J89="","",PRESUPUESTO!J89)</f>
        <v>#REF!</v>
      </c>
      <c r="H60" s="709"/>
    </row>
    <row r="61" s="691" customFormat="true" ht="22.5" hidden="false" customHeight="true" outlineLevel="0" collapsed="false">
      <c r="A61" s="684" t="e">
        <f aca="false">IF(PRESUPUESTO!F1=1900,"Estamos ya en el siglo XXI","")</f>
        <v>#REF!</v>
      </c>
    </row>
    <row r="62" s="691" customFormat="true" ht="9" hidden="true" customHeight="false" outlineLevel="0" collapsed="false"/>
    <row r="63" s="724" customFormat="true" ht="9" hidden="false" customHeight="false" outlineLevel="0" collapsed="false">
      <c r="A63" s="720" t="s">
        <v>574</v>
      </c>
      <c r="B63" s="721" t="str">
        <f aca="false">IF(PRESUPUESTO!B93="","",PRESUPUESTO!B93)</f>
        <v/>
      </c>
      <c r="C63" s="722" t="e">
        <f aca="false">C1</f>
        <v>#REF!</v>
      </c>
      <c r="D63" s="722" t="e">
        <f aca="false">D1</f>
        <v>#REF!</v>
      </c>
      <c r="E63" s="722" t="e">
        <f aca="false">E1</f>
        <v>#REF!</v>
      </c>
      <c r="F63" s="722" t="e">
        <f aca="false">F1</f>
        <v>#REF!</v>
      </c>
      <c r="G63" s="723" t="str">
        <f aca="false">G1</f>
        <v>TOTAL</v>
      </c>
    </row>
    <row r="64" customFormat="false" ht="9" hidden="false" customHeight="false" outlineLevel="0" collapsed="false">
      <c r="A64" s="725" t="s">
        <v>535</v>
      </c>
      <c r="B64" s="725"/>
      <c r="C64" s="686" t="e">
        <f aca="false">PRESUPUESTO!F16+PRESUPUESTO!F17</f>
        <v>#REF!</v>
      </c>
      <c r="D64" s="686" t="e">
        <f aca="false">PRESUPUESTO!G16+PRESUPUESTO!G17</f>
        <v>#REF!</v>
      </c>
      <c r="E64" s="686" t="e">
        <f aca="false">PRESUPUESTO!H16+PRESUPUESTO!H17</f>
        <v>#REF!</v>
      </c>
      <c r="F64" s="686" t="e">
        <f aca="false">PRESUPUESTO!I16+PRESUPUESTO!I17</f>
        <v>#REF!</v>
      </c>
      <c r="G64" s="696" t="e">
        <f aca="false">SUM(C64:F64)</f>
        <v>#REF!</v>
      </c>
    </row>
    <row r="65" customFormat="false" ht="9" hidden="false" customHeight="false" outlineLevel="0" collapsed="false">
      <c r="A65" s="726" t="s">
        <v>575</v>
      </c>
      <c r="B65" s="726"/>
      <c r="C65" s="686" t="n">
        <f aca="false">PRESUPUESTO!F3+PRESUPUESTO!F4</f>
        <v>0</v>
      </c>
      <c r="D65" s="686" t="n">
        <f aca="false">PRESUPUESTO!G3+PRESUPUESTO!G4</f>
        <v>0</v>
      </c>
      <c r="E65" s="686" t="n">
        <f aca="false">PRESUPUESTO!H3+PRESUPUESTO!H4</f>
        <v>0</v>
      </c>
      <c r="F65" s="686" t="n">
        <f aca="false">PRESUPUESTO!I3+PRESUPUESTO!I4</f>
        <v>0</v>
      </c>
      <c r="G65" s="696" t="n">
        <f aca="false">SUM(C65:F65)</f>
        <v>0</v>
      </c>
    </row>
    <row r="66" customFormat="false" ht="9" hidden="false" customHeight="false" outlineLevel="0" collapsed="false">
      <c r="A66" s="726" t="s">
        <v>576</v>
      </c>
      <c r="B66" s="726"/>
      <c r="C66" s="686" t="n">
        <f aca="false">PRESUPUESTO!F7+PRESUPUESTO!F8</f>
        <v>0</v>
      </c>
      <c r="D66" s="686" t="n">
        <f aca="false">PRESUPUESTO!G7+PRESUPUESTO!G8</f>
        <v>0</v>
      </c>
      <c r="E66" s="686" t="n">
        <f aca="false">PRESUPUESTO!H7+PRESUPUESTO!H8</f>
        <v>0</v>
      </c>
      <c r="F66" s="686" t="n">
        <f aca="false">PRESUPUESTO!I7+PRESUPUESTO!I8</f>
        <v>0</v>
      </c>
      <c r="G66" s="696" t="n">
        <f aca="false">SUM(C66:F66)</f>
        <v>0</v>
      </c>
    </row>
    <row r="67" customFormat="false" ht="9" hidden="false" customHeight="false" outlineLevel="0" collapsed="false">
      <c r="A67" s="726" t="s">
        <v>577</v>
      </c>
      <c r="B67" s="726"/>
      <c r="C67" s="686" t="e">
        <f aca="false">PRESUPUESTO!F12+PRESUPUESTO!F18+PRESUPUESTO!F25+PRESUPUESTO!F13+PRESUPUESTO!F19+PRESUPUESTO!F26</f>
        <v>#REF!</v>
      </c>
      <c r="D67" s="686" t="e">
        <f aca="false">PRESUPUESTO!G12+PRESUPUESTO!G18+PRESUPUESTO!G25+PRESUPUESTO!G13+PRESUPUESTO!G19+PRESUPUESTO!G26</f>
        <v>#REF!</v>
      </c>
      <c r="E67" s="686" t="e">
        <f aca="false">PRESUPUESTO!H12+PRESUPUESTO!H18+PRESUPUESTO!H25+PRESUPUESTO!H13+PRESUPUESTO!H19+PRESUPUESTO!H26</f>
        <v>#REF!</v>
      </c>
      <c r="F67" s="686" t="e">
        <f aca="false">PRESUPUESTO!I12+PRESUPUESTO!I18+PRESUPUESTO!I25+PRESUPUESTO!I13+PRESUPUESTO!I19+PRESUPUESTO!I26</f>
        <v>#REF!</v>
      </c>
      <c r="G67" s="696" t="e">
        <f aca="false">SUM(C67:F67)</f>
        <v>#REF!</v>
      </c>
    </row>
    <row r="68" customFormat="false" ht="11.25" hidden="false" customHeight="false" outlineLevel="0" collapsed="false">
      <c r="A68" s="727" t="s">
        <v>578</v>
      </c>
      <c r="B68" s="727"/>
      <c r="C68" s="691" t="e">
        <f aca="false">SUM(C64:C67)</f>
        <v>#REF!</v>
      </c>
      <c r="D68" s="691" t="e">
        <f aca="false">SUM(D64:D67)</f>
        <v>#REF!</v>
      </c>
      <c r="E68" s="691" t="e">
        <f aca="false">SUM(E64:E67)</f>
        <v>#REF!</v>
      </c>
      <c r="F68" s="691" t="e">
        <f aca="false">SUM(F64:F67)</f>
        <v>#REF!</v>
      </c>
      <c r="G68" s="712" t="e">
        <f aca="false">SUM(C68:F68)</f>
        <v>#REF!</v>
      </c>
    </row>
    <row r="69" customFormat="false" ht="9" hidden="false" customHeight="false" outlineLevel="0" collapsed="false">
      <c r="A69" s="728" t="s">
        <v>579</v>
      </c>
      <c r="B69" s="728"/>
      <c r="C69" s="686" t="n">
        <f aca="false">PRESUPUESTO!F20</f>
        <v>0</v>
      </c>
      <c r="D69" s="686" t="n">
        <f aca="false">PRESUPUESTO!G20</f>
        <v>0</v>
      </c>
      <c r="E69" s="686" t="n">
        <f aca="false">PRESUPUESTO!H20</f>
        <v>0</v>
      </c>
      <c r="F69" s="686" t="n">
        <f aca="false">PRESUPUESTO!I20</f>
        <v>0</v>
      </c>
      <c r="G69" s="696" t="n">
        <f aca="false">SUM(C69:F69)</f>
        <v>0</v>
      </c>
    </row>
    <row r="70" customFormat="false" ht="9" hidden="false" customHeight="false" outlineLevel="0" collapsed="false">
      <c r="A70" s="729" t="s">
        <v>580</v>
      </c>
      <c r="B70" s="729"/>
      <c r="C70" s="686" t="n">
        <f aca="false">PRESUPUESTO!F21+PRESUPUESTO!F9</f>
        <v>0</v>
      </c>
      <c r="D70" s="686" t="n">
        <f aca="false">PRESUPUESTO!G21+PRESUPUESTO!G9</f>
        <v>0</v>
      </c>
      <c r="E70" s="686" t="n">
        <f aca="false">PRESUPUESTO!H21+PRESUPUESTO!H9</f>
        <v>0</v>
      </c>
      <c r="F70" s="686" t="n">
        <f aca="false">PRESUPUESTO!I21+PRESUPUESTO!I9</f>
        <v>0</v>
      </c>
      <c r="G70" s="696" t="n">
        <f aca="false">SUM(C70:F70)</f>
        <v>0</v>
      </c>
    </row>
    <row r="71" customFormat="false" ht="9" hidden="false" customHeight="false" outlineLevel="0" collapsed="false">
      <c r="A71" s="729" t="s">
        <v>581</v>
      </c>
      <c r="B71" s="729"/>
      <c r="C71" s="686" t="n">
        <f aca="false">PRESUPUESTO!F22</f>
        <v>0</v>
      </c>
      <c r="D71" s="686" t="n">
        <f aca="false">PRESUPUESTO!G22</f>
        <v>0</v>
      </c>
      <c r="E71" s="686" t="n">
        <f aca="false">PRESUPUESTO!H22</f>
        <v>0</v>
      </c>
      <c r="F71" s="686" t="n">
        <f aca="false">PRESUPUESTO!I22</f>
        <v>0</v>
      </c>
      <c r="G71" s="696" t="n">
        <f aca="false">SUM(C71:F71)</f>
        <v>0</v>
      </c>
    </row>
    <row r="72" customFormat="false" ht="9" hidden="false" customHeight="false" outlineLevel="0" collapsed="false">
      <c r="A72" s="729" t="s">
        <v>582</v>
      </c>
      <c r="B72" s="729"/>
      <c r="C72" s="686" t="n">
        <f aca="false">PRESUPUESTO!F5</f>
        <v>0</v>
      </c>
      <c r="D72" s="686" t="n">
        <f aca="false">PRESUPUESTO!G5</f>
        <v>0</v>
      </c>
      <c r="E72" s="686" t="n">
        <f aca="false">PRESUPUESTO!H5</f>
        <v>0</v>
      </c>
      <c r="F72" s="686" t="n">
        <f aca="false">PRESUPUESTO!I5</f>
        <v>0</v>
      </c>
      <c r="G72" s="696" t="n">
        <f aca="false">SUM(C72:F72)</f>
        <v>0</v>
      </c>
    </row>
    <row r="73" customFormat="false" ht="9" hidden="false" customHeight="false" outlineLevel="0" collapsed="false">
      <c r="A73" s="730" t="s">
        <v>583</v>
      </c>
      <c r="B73" s="730"/>
      <c r="C73" s="686" t="n">
        <f aca="false">PRESUPUESTO!F10+PRESUPUESTO!F14+PRESUPUESTO!F23+PRESUPUESTO!F27</f>
        <v>0</v>
      </c>
      <c r="D73" s="686" t="n">
        <f aca="false">PRESUPUESTO!G10+PRESUPUESTO!G14+PRESUPUESTO!G23+PRESUPUESTO!G27</f>
        <v>0</v>
      </c>
      <c r="E73" s="686" t="n">
        <f aca="false">PRESUPUESTO!H10+PRESUPUESTO!H14+PRESUPUESTO!H23+PRESUPUESTO!H27</f>
        <v>0</v>
      </c>
      <c r="F73" s="686" t="n">
        <f aca="false">PRESUPUESTO!I10+PRESUPUESTO!I14+PRESUPUESTO!I23+PRESUPUESTO!I27</f>
        <v>0</v>
      </c>
      <c r="G73" s="696" t="n">
        <f aca="false">SUM(C73:F73)</f>
        <v>0</v>
      </c>
    </row>
    <row r="74" customFormat="false" ht="11.25" hidden="false" customHeight="false" outlineLevel="0" collapsed="false">
      <c r="A74" s="727" t="s">
        <v>584</v>
      </c>
      <c r="B74" s="727"/>
      <c r="C74" s="691" t="n">
        <f aca="false">SUM(C69:C73)</f>
        <v>0</v>
      </c>
      <c r="D74" s="691" t="n">
        <f aca="false">SUM(D69:D73)</f>
        <v>0</v>
      </c>
      <c r="E74" s="691" t="n">
        <f aca="false">SUM(E69:E73)</f>
        <v>0</v>
      </c>
      <c r="F74" s="691" t="n">
        <f aca="false">SUM(F69:F73)</f>
        <v>0</v>
      </c>
      <c r="G74" s="712" t="n">
        <f aca="false">SUM(C74:F74)</f>
        <v>0</v>
      </c>
    </row>
    <row r="75" customFormat="false" ht="11.25" hidden="false" customHeight="false" outlineLevel="0" collapsed="false">
      <c r="A75" s="731" t="str">
        <f aca="false">A60</f>
        <v>TOTAL</v>
      </c>
      <c r="B75" s="731"/>
      <c r="C75" s="698" t="e">
        <f aca="false">C68+C74</f>
        <v>#REF!</v>
      </c>
      <c r="D75" s="698" t="e">
        <f aca="false">D68+D74</f>
        <v>#REF!</v>
      </c>
      <c r="E75" s="698" t="e">
        <f aca="false">E68+E74</f>
        <v>#REF!</v>
      </c>
      <c r="F75" s="698" t="e">
        <f aca="false">F68+F74</f>
        <v>#REF!</v>
      </c>
      <c r="G75" s="699" t="e">
        <f aca="false">SUM(C75:F75)</f>
        <v>#REF!</v>
      </c>
    </row>
    <row r="76" customFormat="false" ht="22.5" hidden="false" customHeight="true" outlineLevel="0" collapsed="false">
      <c r="A76" s="684" t="e">
        <f aca="false">IF(PRESUPUESTO!$B$90&lt;0.001,"","HAS PUESTO MAL UNA ASIGNACIÓN A UN SUBPROYECTO O TIPO")</f>
        <v>#REF!</v>
      </c>
      <c r="B76" s="732"/>
      <c r="C76" s="691"/>
      <c r="D76" s="691"/>
      <c r="E76" s="691"/>
      <c r="F76" s="691"/>
      <c r="G76" s="691"/>
    </row>
    <row r="77" customFormat="false" ht="11.25" hidden="false" customHeight="true" outlineLevel="0" collapsed="false"/>
    <row r="78" s="691" customFormat="true" ht="12.75" hidden="false" customHeight="true" outlineLevel="0" collapsed="false">
      <c r="A78" s="733" t="s">
        <v>585</v>
      </c>
      <c r="B78" s="733"/>
      <c r="C78" s="733"/>
      <c r="D78" s="733"/>
      <c r="E78" s="733"/>
      <c r="F78" s="733"/>
      <c r="G78" s="733"/>
    </row>
    <row r="79" s="691" customFormat="true" ht="9" hidden="false" customHeight="false" outlineLevel="0" collapsed="false">
      <c r="A79" s="734" t="str">
        <f aca="false">IF('MANO DE OBRA'!A1="","",'MANO DE OBRA'!A1)</f>
        <v>PERSONA</v>
      </c>
      <c r="B79" s="735" t="str">
        <f aca="false">IF('MANO DE OBRA'!D1="","",'MANO DE OBRA'!D1)</f>
        <v>CALIFICACIÓN</v>
      </c>
      <c r="C79" s="736" t="str">
        <f aca="false">IF('MANO DE OBRA'!E1="","",'MANO DE OBRA'!E1)</f>
        <v>HORAS</v>
      </c>
      <c r="D79" s="737" t="str">
        <f aca="false">IF('MANO DE OBRA'!F1="","",'MANO DE OBRA'!F1)</f>
        <v/>
      </c>
      <c r="E79" s="737" t="str">
        <f aca="false">IF('MANO DE OBRA'!G1="","",'MANO DE OBRA'!G1)</f>
        <v/>
      </c>
      <c r="F79" s="737" t="str">
        <f aca="false">IF('MANO DE OBRA'!H1="","",'MANO DE OBRA'!H1)</f>
        <v/>
      </c>
      <c r="G79" s="738" t="str">
        <f aca="false">IF('MANO DE OBRA'!I1="","",'MANO DE OBRA'!I1)</f>
        <v/>
      </c>
    </row>
    <row r="80" s="691" customFormat="true" ht="9" hidden="false" customHeight="false" outlineLevel="0" collapsed="false">
      <c r="A80" s="711" t="str">
        <f aca="false">IF('MANO DE OBRA'!A2="","",'MANO DE OBRA'!A2)</f>
        <v/>
      </c>
      <c r="B80" s="691" t="str">
        <f aca="false">IF('MANO DE OBRA'!D2="","",'MANO DE OBRA'!D2)</f>
        <v/>
      </c>
      <c r="C80" s="739" t="e">
        <f aca="false">IF('MANO DE OBRA'!E2="","",'MANO DE OBRA'!E2)</f>
        <v>#REF!</v>
      </c>
      <c r="D80" s="739" t="e">
        <f aca="false">IF('MANO DE OBRA'!F2="","",'MANO DE OBRA'!F2)</f>
        <v>#REF!</v>
      </c>
      <c r="E80" s="739" t="e">
        <f aca="false">IF('MANO DE OBRA'!G2="","",'MANO DE OBRA'!G2)</f>
        <v>#REF!</v>
      </c>
      <c r="F80" s="739" t="e">
        <f aca="false">IF('MANO DE OBRA'!H2="","",'MANO DE OBRA'!H2)</f>
        <v>#REF!</v>
      </c>
      <c r="G80" s="740" t="str">
        <f aca="false">IF('MANO DE OBRA'!I2="","",'MANO DE OBRA'!I2)</f>
        <v>TOTAL</v>
      </c>
    </row>
    <row r="81" customFormat="false" ht="9" hidden="false" customHeight="false" outlineLevel="0" collapsed="false">
      <c r="A81" s="695" t="str">
        <f aca="false">IF('MANO DE OBRA'!A3="","",'MANO DE OBRA'!A3)</f>
        <v/>
      </c>
      <c r="B81" s="686" t="str">
        <f aca="false">IF('MANO DE OBRA'!D3="","",'MANO DE OBRA'!D3)</f>
        <v/>
      </c>
      <c r="C81" s="741" t="str">
        <f aca="false">IF('MANO DE OBRA'!E3="","",'MANO DE OBRA'!E3)</f>
        <v/>
      </c>
      <c r="D81" s="741" t="str">
        <f aca="false">IF('MANO DE OBRA'!F3="","",'MANO DE OBRA'!F3)</f>
        <v/>
      </c>
      <c r="E81" s="741" t="e">
        <f aca="false">IF('MANO DE OBRA'!G3="","",'MANO DE OBRA'!G3)</f>
        <v>#REF!</v>
      </c>
      <c r="F81" s="741" t="e">
        <f aca="false">IF('MANO DE OBRA'!H3="","",'MANO DE OBRA'!H3)</f>
        <v>#REF!</v>
      </c>
      <c r="G81" s="742" t="str">
        <f aca="false">IF('MANO DE OBRA'!I3="","",'MANO DE OBRA'!I3)</f>
        <v/>
      </c>
    </row>
    <row r="82" customFormat="false" ht="9" hidden="false" customHeight="false" outlineLevel="0" collapsed="false">
      <c r="A82" s="695" t="str">
        <f aca="false">IF('MANO DE OBRA'!A4="","",'MANO DE OBRA'!A4)</f>
        <v/>
      </c>
      <c r="B82" s="686" t="str">
        <f aca="false">IF('MANO DE OBRA'!D4="","",'MANO DE OBRA'!D4)</f>
        <v/>
      </c>
      <c r="C82" s="741" t="str">
        <f aca="false">IF('MANO DE OBRA'!E4="","",'MANO DE OBRA'!E4)</f>
        <v/>
      </c>
      <c r="D82" s="741" t="str">
        <f aca="false">IF('MANO DE OBRA'!F4="","",'MANO DE OBRA'!F4)</f>
        <v/>
      </c>
      <c r="E82" s="741" t="e">
        <f aca="false">IF('MANO DE OBRA'!G4="","",'MANO DE OBRA'!G4)</f>
        <v>#REF!</v>
      </c>
      <c r="F82" s="741" t="e">
        <f aca="false">IF('MANO DE OBRA'!H4="","",'MANO DE OBRA'!H4)</f>
        <v>#REF!</v>
      </c>
      <c r="G82" s="742" t="str">
        <f aca="false">IF('MANO DE OBRA'!I4="","",'MANO DE OBRA'!I4)</f>
        <v/>
      </c>
    </row>
    <row r="83" customFormat="false" ht="9" hidden="false" customHeight="false" outlineLevel="0" collapsed="false">
      <c r="A83" s="695" t="str">
        <f aca="false">IF('MANO DE OBRA'!A5="","",'MANO DE OBRA'!A5)</f>
        <v/>
      </c>
      <c r="B83" s="686" t="str">
        <f aca="false">IF('MANO DE OBRA'!D5="","",'MANO DE OBRA'!D5)</f>
        <v/>
      </c>
      <c r="C83" s="741" t="str">
        <f aca="false">IF('MANO DE OBRA'!E5="","",'MANO DE OBRA'!E5)</f>
        <v/>
      </c>
      <c r="D83" s="741" t="str">
        <f aca="false">IF('MANO DE OBRA'!F5="","",'MANO DE OBRA'!F5)</f>
        <v/>
      </c>
      <c r="E83" s="741" t="e">
        <f aca="false">IF('MANO DE OBRA'!G5="","",'MANO DE OBRA'!G5)</f>
        <v>#REF!</v>
      </c>
      <c r="F83" s="741" t="e">
        <f aca="false">IF('MANO DE OBRA'!H5="","",'MANO DE OBRA'!H5)</f>
        <v>#REF!</v>
      </c>
      <c r="G83" s="742" t="str">
        <f aca="false">IF('MANO DE OBRA'!I5="","",'MANO DE OBRA'!I5)</f>
        <v/>
      </c>
    </row>
    <row r="84" customFormat="false" ht="9" hidden="false" customHeight="false" outlineLevel="0" collapsed="false">
      <c r="A84" s="695" t="str">
        <f aca="false">IF('MANO DE OBRA'!A6="","",'MANO DE OBRA'!A6)</f>
        <v/>
      </c>
      <c r="B84" s="686" t="str">
        <f aca="false">IF('MANO DE OBRA'!D6="","",'MANO DE OBRA'!D6)</f>
        <v/>
      </c>
      <c r="C84" s="741" t="str">
        <f aca="false">IF('MANO DE OBRA'!E6="","",'MANO DE OBRA'!E6)</f>
        <v/>
      </c>
      <c r="D84" s="741" t="str">
        <f aca="false">IF('MANO DE OBRA'!F6="","",'MANO DE OBRA'!F6)</f>
        <v/>
      </c>
      <c r="E84" s="741" t="e">
        <f aca="false">IF('MANO DE OBRA'!G6="","",'MANO DE OBRA'!G6)</f>
        <v>#REF!</v>
      </c>
      <c r="F84" s="741" t="e">
        <f aca="false">IF('MANO DE OBRA'!H6="","",'MANO DE OBRA'!H6)</f>
        <v>#REF!</v>
      </c>
      <c r="G84" s="742" t="str">
        <f aca="false">IF('MANO DE OBRA'!I6="","",'MANO DE OBRA'!I6)</f>
        <v/>
      </c>
    </row>
    <row r="85" customFormat="false" ht="9" hidden="false" customHeight="false" outlineLevel="0" collapsed="false">
      <c r="A85" s="695" t="str">
        <f aca="false">IF('MANO DE OBRA'!A7="","",'MANO DE OBRA'!A7)</f>
        <v/>
      </c>
      <c r="B85" s="686" t="str">
        <f aca="false">IF('MANO DE OBRA'!D7="","",'MANO DE OBRA'!D7)</f>
        <v/>
      </c>
      <c r="C85" s="741" t="str">
        <f aca="false">IF('MANO DE OBRA'!E7="","",'MANO DE OBRA'!E7)</f>
        <v/>
      </c>
      <c r="D85" s="741" t="str">
        <f aca="false">IF('MANO DE OBRA'!F7="","",'MANO DE OBRA'!F7)</f>
        <v/>
      </c>
      <c r="E85" s="741" t="e">
        <f aca="false">IF('MANO DE OBRA'!G7="","",'MANO DE OBRA'!G7)</f>
        <v>#REF!</v>
      </c>
      <c r="F85" s="741" t="e">
        <f aca="false">IF('MANO DE OBRA'!H7="","",'MANO DE OBRA'!H7)</f>
        <v>#REF!</v>
      </c>
      <c r="G85" s="742" t="str">
        <f aca="false">IF('MANO DE OBRA'!I7="","",'MANO DE OBRA'!I7)</f>
        <v/>
      </c>
    </row>
    <row r="86" customFormat="false" ht="9" hidden="false" customHeight="false" outlineLevel="0" collapsed="false">
      <c r="A86" s="695" t="str">
        <f aca="false">IF('MANO DE OBRA'!A8="","",'MANO DE OBRA'!A8)</f>
        <v/>
      </c>
      <c r="B86" s="686" t="str">
        <f aca="false">IF('MANO DE OBRA'!D8="","",'MANO DE OBRA'!D8)</f>
        <v/>
      </c>
      <c r="C86" s="741" t="str">
        <f aca="false">IF('MANO DE OBRA'!E8="","",'MANO DE OBRA'!E8)</f>
        <v/>
      </c>
      <c r="D86" s="741" t="str">
        <f aca="false">IF('MANO DE OBRA'!F8="","",'MANO DE OBRA'!F8)</f>
        <v/>
      </c>
      <c r="E86" s="741" t="e">
        <f aca="false">IF('MANO DE OBRA'!G8="","",'MANO DE OBRA'!G8)</f>
        <v>#REF!</v>
      </c>
      <c r="F86" s="741" t="e">
        <f aca="false">IF('MANO DE OBRA'!H8="","",'MANO DE OBRA'!H8)</f>
        <v>#REF!</v>
      </c>
      <c r="G86" s="742" t="str">
        <f aca="false">IF('MANO DE OBRA'!I8="","",'MANO DE OBRA'!I8)</f>
        <v/>
      </c>
    </row>
    <row r="87" customFormat="false" ht="9" hidden="false" customHeight="false" outlineLevel="0" collapsed="false">
      <c r="A87" s="695" t="str">
        <f aca="false">IF('MANO DE OBRA'!A9="","",'MANO DE OBRA'!A9)</f>
        <v/>
      </c>
      <c r="B87" s="686" t="str">
        <f aca="false">IF('MANO DE OBRA'!D9="","",'MANO DE OBRA'!D9)</f>
        <v/>
      </c>
      <c r="C87" s="741" t="str">
        <f aca="false">IF('MANO DE OBRA'!E9="","",'MANO DE OBRA'!E9)</f>
        <v/>
      </c>
      <c r="D87" s="741" t="str">
        <f aca="false">IF('MANO DE OBRA'!F9="","",'MANO DE OBRA'!F9)</f>
        <v/>
      </c>
      <c r="E87" s="741" t="e">
        <f aca="false">IF('MANO DE OBRA'!G9="","",'MANO DE OBRA'!G9)</f>
        <v>#REF!</v>
      </c>
      <c r="F87" s="741" t="e">
        <f aca="false">IF('MANO DE OBRA'!H9="","",'MANO DE OBRA'!H9)</f>
        <v>#REF!</v>
      </c>
      <c r="G87" s="742" t="str">
        <f aca="false">IF('MANO DE OBRA'!I9="","",'MANO DE OBRA'!I9)</f>
        <v/>
      </c>
    </row>
    <row r="88" customFormat="false" ht="9" hidden="false" customHeight="false" outlineLevel="0" collapsed="false">
      <c r="A88" s="695" t="str">
        <f aca="false">IF('MANO DE OBRA'!A10="","",'MANO DE OBRA'!A10)</f>
        <v/>
      </c>
      <c r="B88" s="686" t="str">
        <f aca="false">IF('MANO DE OBRA'!D10="","",'MANO DE OBRA'!D10)</f>
        <v/>
      </c>
      <c r="C88" s="741" t="str">
        <f aca="false">IF('MANO DE OBRA'!E10="","",'MANO DE OBRA'!E10)</f>
        <v/>
      </c>
      <c r="D88" s="741" t="str">
        <f aca="false">IF('MANO DE OBRA'!F10="","",'MANO DE OBRA'!F10)</f>
        <v/>
      </c>
      <c r="E88" s="741" t="e">
        <f aca="false">IF('MANO DE OBRA'!G10="","",'MANO DE OBRA'!G10)</f>
        <v>#REF!</v>
      </c>
      <c r="F88" s="741" t="e">
        <f aca="false">IF('MANO DE OBRA'!H10="","",'MANO DE OBRA'!H10)</f>
        <v>#REF!</v>
      </c>
      <c r="G88" s="742" t="str">
        <f aca="false">IF('MANO DE OBRA'!I10="","",'MANO DE OBRA'!I10)</f>
        <v/>
      </c>
    </row>
    <row r="89" customFormat="false" ht="9" hidden="false" customHeight="false" outlineLevel="0" collapsed="false">
      <c r="A89" s="695" t="str">
        <f aca="false">IF('MANO DE OBRA'!A11="","",'MANO DE OBRA'!A11)</f>
        <v/>
      </c>
      <c r="B89" s="686" t="str">
        <f aca="false">IF('MANO DE OBRA'!D11="","",'MANO DE OBRA'!D11)</f>
        <v/>
      </c>
      <c r="C89" s="741" t="str">
        <f aca="false">IF('MANO DE OBRA'!E11="","",'MANO DE OBRA'!E11)</f>
        <v/>
      </c>
      <c r="D89" s="741" t="str">
        <f aca="false">IF('MANO DE OBRA'!F11="","",'MANO DE OBRA'!F11)</f>
        <v/>
      </c>
      <c r="E89" s="741" t="e">
        <f aca="false">IF('MANO DE OBRA'!G11="","",'MANO DE OBRA'!G11)</f>
        <v>#REF!</v>
      </c>
      <c r="F89" s="741" t="e">
        <f aca="false">IF('MANO DE OBRA'!H11="","",'MANO DE OBRA'!H11)</f>
        <v>#REF!</v>
      </c>
      <c r="G89" s="742" t="str">
        <f aca="false">IF('MANO DE OBRA'!I11="","",'MANO DE OBRA'!I11)</f>
        <v/>
      </c>
    </row>
    <row r="90" customFormat="false" ht="9" hidden="false" customHeight="false" outlineLevel="0" collapsed="false">
      <c r="A90" s="695" t="str">
        <f aca="false">IF('MANO DE OBRA'!A12="","",'MANO DE OBRA'!A12)</f>
        <v/>
      </c>
      <c r="B90" s="686" t="str">
        <f aca="false">IF('MANO DE OBRA'!D12="","",'MANO DE OBRA'!D12)</f>
        <v/>
      </c>
      <c r="C90" s="741" t="str">
        <f aca="false">IF('MANO DE OBRA'!E12="","",'MANO DE OBRA'!E12)</f>
        <v/>
      </c>
      <c r="D90" s="741" t="str">
        <f aca="false">IF('MANO DE OBRA'!F12="","",'MANO DE OBRA'!F12)</f>
        <v/>
      </c>
      <c r="E90" s="741" t="e">
        <f aca="false">IF('MANO DE OBRA'!G12="","",'MANO DE OBRA'!G12)</f>
        <v>#REF!</v>
      </c>
      <c r="F90" s="741" t="e">
        <f aca="false">IF('MANO DE OBRA'!H12="","",'MANO DE OBRA'!H12)</f>
        <v>#REF!</v>
      </c>
      <c r="G90" s="742" t="str">
        <f aca="false">IF('MANO DE OBRA'!I12="","",'MANO DE OBRA'!I12)</f>
        <v/>
      </c>
    </row>
    <row r="91" customFormat="false" ht="9" hidden="false" customHeight="false" outlineLevel="0" collapsed="false">
      <c r="A91" s="695" t="str">
        <f aca="false">IF('MANO DE OBRA'!A13="","",'MANO DE OBRA'!A13)</f>
        <v/>
      </c>
      <c r="B91" s="686" t="str">
        <f aca="false">IF('MANO DE OBRA'!D13="","",'MANO DE OBRA'!D13)</f>
        <v/>
      </c>
      <c r="C91" s="741" t="str">
        <f aca="false">IF('MANO DE OBRA'!E13="","",'MANO DE OBRA'!E13)</f>
        <v/>
      </c>
      <c r="D91" s="741" t="str">
        <f aca="false">IF('MANO DE OBRA'!F13="","",'MANO DE OBRA'!F13)</f>
        <v/>
      </c>
      <c r="E91" s="741" t="e">
        <f aca="false">IF('MANO DE OBRA'!G13="","",'MANO DE OBRA'!G13)</f>
        <v>#REF!</v>
      </c>
      <c r="F91" s="741" t="e">
        <f aca="false">IF('MANO DE OBRA'!H13="","",'MANO DE OBRA'!H13)</f>
        <v>#REF!</v>
      </c>
      <c r="G91" s="742" t="str">
        <f aca="false">IF('MANO DE OBRA'!I13="","",'MANO DE OBRA'!I13)</f>
        <v/>
      </c>
    </row>
    <row r="92" customFormat="false" ht="9" hidden="false" customHeight="false" outlineLevel="0" collapsed="false">
      <c r="A92" s="695" t="str">
        <f aca="false">IF('MANO DE OBRA'!A14="","",'MANO DE OBRA'!A14)</f>
        <v/>
      </c>
      <c r="B92" s="686" t="str">
        <f aca="false">IF('MANO DE OBRA'!D14="","",'MANO DE OBRA'!D14)</f>
        <v/>
      </c>
      <c r="C92" s="741" t="str">
        <f aca="false">IF('MANO DE OBRA'!E14="","",'MANO DE OBRA'!E14)</f>
        <v/>
      </c>
      <c r="D92" s="741" t="str">
        <f aca="false">IF('MANO DE OBRA'!F14="","",'MANO DE OBRA'!F14)</f>
        <v/>
      </c>
      <c r="E92" s="741" t="e">
        <f aca="false">IF('MANO DE OBRA'!G14="","",'MANO DE OBRA'!G14)</f>
        <v>#REF!</v>
      </c>
      <c r="F92" s="741" t="e">
        <f aca="false">IF('MANO DE OBRA'!H14="","",'MANO DE OBRA'!H14)</f>
        <v>#REF!</v>
      </c>
      <c r="G92" s="742" t="str">
        <f aca="false">IF('MANO DE OBRA'!I14="","",'MANO DE OBRA'!I14)</f>
        <v/>
      </c>
    </row>
    <row r="93" customFormat="false" ht="9" hidden="false" customHeight="false" outlineLevel="0" collapsed="false">
      <c r="A93" s="695" t="str">
        <f aca="false">IF('MANO DE OBRA'!A15="","",'MANO DE OBRA'!A15)</f>
        <v/>
      </c>
      <c r="B93" s="686" t="str">
        <f aca="false">IF('MANO DE OBRA'!D15="","",'MANO DE OBRA'!D15)</f>
        <v/>
      </c>
      <c r="C93" s="741" t="str">
        <f aca="false">IF('MANO DE OBRA'!E15="","",'MANO DE OBRA'!E15)</f>
        <v/>
      </c>
      <c r="D93" s="741" t="str">
        <f aca="false">IF('MANO DE OBRA'!F15="","",'MANO DE OBRA'!F15)</f>
        <v/>
      </c>
      <c r="E93" s="741" t="e">
        <f aca="false">IF('MANO DE OBRA'!G15="","",'MANO DE OBRA'!G15)</f>
        <v>#REF!</v>
      </c>
      <c r="F93" s="741" t="e">
        <f aca="false">IF('MANO DE OBRA'!H15="","",'MANO DE OBRA'!H15)</f>
        <v>#REF!</v>
      </c>
      <c r="G93" s="742" t="str">
        <f aca="false">IF('MANO DE OBRA'!I15="","",'MANO DE OBRA'!I15)</f>
        <v/>
      </c>
    </row>
    <row r="94" customFormat="false" ht="9" hidden="false" customHeight="false" outlineLevel="0" collapsed="false">
      <c r="A94" s="695" t="str">
        <f aca="false">IF('MANO DE OBRA'!A16="","",'MANO DE OBRA'!A16)</f>
        <v/>
      </c>
      <c r="B94" s="686" t="str">
        <f aca="false">IF('MANO DE OBRA'!D16="","",'MANO DE OBRA'!D16)</f>
        <v/>
      </c>
      <c r="C94" s="741" t="str">
        <f aca="false">IF('MANO DE OBRA'!E16="","",'MANO DE OBRA'!E16)</f>
        <v/>
      </c>
      <c r="D94" s="741" t="str">
        <f aca="false">IF('MANO DE OBRA'!F16="","",'MANO DE OBRA'!F16)</f>
        <v/>
      </c>
      <c r="E94" s="741" t="e">
        <f aca="false">IF('MANO DE OBRA'!G16="","",'MANO DE OBRA'!G16)</f>
        <v>#REF!</v>
      </c>
      <c r="F94" s="741" t="e">
        <f aca="false">IF('MANO DE OBRA'!H16="","",'MANO DE OBRA'!H16)</f>
        <v>#REF!</v>
      </c>
      <c r="G94" s="742" t="str">
        <f aca="false">IF('MANO DE OBRA'!I16="","",'MANO DE OBRA'!I16)</f>
        <v/>
      </c>
    </row>
    <row r="95" customFormat="false" ht="9" hidden="false" customHeight="false" outlineLevel="0" collapsed="false">
      <c r="A95" s="695" t="str">
        <f aca="false">IF('MANO DE OBRA'!A17="","",'MANO DE OBRA'!A17)</f>
        <v/>
      </c>
      <c r="B95" s="686" t="str">
        <f aca="false">IF('MANO DE OBRA'!D17="","",'MANO DE OBRA'!D17)</f>
        <v/>
      </c>
      <c r="C95" s="741" t="str">
        <f aca="false">IF('MANO DE OBRA'!E17="","",'MANO DE OBRA'!E17)</f>
        <v/>
      </c>
      <c r="D95" s="741" t="str">
        <f aca="false">IF('MANO DE OBRA'!F17="","",'MANO DE OBRA'!F17)</f>
        <v/>
      </c>
      <c r="E95" s="741" t="e">
        <f aca="false">IF('MANO DE OBRA'!G17="","",'MANO DE OBRA'!G17)</f>
        <v>#REF!</v>
      </c>
      <c r="F95" s="741" t="e">
        <f aca="false">IF('MANO DE OBRA'!H17="","",'MANO DE OBRA'!H17)</f>
        <v>#REF!</v>
      </c>
      <c r="G95" s="742" t="str">
        <f aca="false">IF('MANO DE OBRA'!I17="","",'MANO DE OBRA'!I17)</f>
        <v/>
      </c>
    </row>
    <row r="96" customFormat="false" ht="9" hidden="false" customHeight="false" outlineLevel="0" collapsed="false">
      <c r="A96" s="695" t="e">
        <f aca="false">IF('MANO DE OBRA'!A18="","",'MANO DE OBRA'!A18)</f>
        <v>#REF!</v>
      </c>
      <c r="B96" s="686" t="e">
        <f aca="false">IF('MANO DE OBRA'!D18="","",'MANO DE OBRA'!D18)</f>
        <v>#REF!</v>
      </c>
      <c r="C96" s="741" t="e">
        <f aca="false">IF('MANO DE OBRA'!E18="","",'MANO DE OBRA'!E18)</f>
        <v>#REF!</v>
      </c>
      <c r="D96" s="741" t="e">
        <f aca="false">IF('MANO DE OBRA'!F18="","",'MANO DE OBRA'!F18)</f>
        <v>#REF!</v>
      </c>
      <c r="E96" s="741" t="e">
        <f aca="false">IF('MANO DE OBRA'!G18="","",'MANO DE OBRA'!G18)</f>
        <v>#REF!</v>
      </c>
      <c r="F96" s="741" t="e">
        <f aca="false">IF('MANO DE OBRA'!H18="","",'MANO DE OBRA'!H18)</f>
        <v>#REF!</v>
      </c>
      <c r="G96" s="742" t="e">
        <f aca="false">IF('MANO DE OBRA'!I18="","",'MANO DE OBRA'!I18)</f>
        <v>#REF!</v>
      </c>
    </row>
    <row r="97" customFormat="false" ht="9" hidden="false" customHeight="false" outlineLevel="0" collapsed="false">
      <c r="A97" s="695" t="e">
        <f aca="false">IF('MANO DE OBRA'!A19="","",'MANO DE OBRA'!A19)</f>
        <v>#REF!</v>
      </c>
      <c r="B97" s="686" t="e">
        <f aca="false">IF('MANO DE OBRA'!D19="","",'MANO DE OBRA'!D19)</f>
        <v>#REF!</v>
      </c>
      <c r="C97" s="741" t="e">
        <f aca="false">IF('MANO DE OBRA'!E19="","",'MANO DE OBRA'!E19)</f>
        <v>#REF!</v>
      </c>
      <c r="D97" s="741" t="e">
        <f aca="false">IF('MANO DE OBRA'!F19="","",'MANO DE OBRA'!F19)</f>
        <v>#REF!</v>
      </c>
      <c r="E97" s="741" t="e">
        <f aca="false">IF('MANO DE OBRA'!G19="","",'MANO DE OBRA'!G19)</f>
        <v>#REF!</v>
      </c>
      <c r="F97" s="741" t="e">
        <f aca="false">IF('MANO DE OBRA'!H19="","",'MANO DE OBRA'!H19)</f>
        <v>#REF!</v>
      </c>
      <c r="G97" s="742" t="e">
        <f aca="false">IF('MANO DE OBRA'!I19="","",'MANO DE OBRA'!I19)</f>
        <v>#REF!</v>
      </c>
    </row>
    <row r="98" customFormat="false" ht="9" hidden="false" customHeight="false" outlineLevel="0" collapsed="false">
      <c r="A98" s="695" t="e">
        <f aca="false">IF('MANO DE OBRA'!A20="","",'MANO DE OBRA'!A20)</f>
        <v>#REF!</v>
      </c>
      <c r="B98" s="686" t="e">
        <f aca="false">IF('MANO DE OBRA'!D20="","",'MANO DE OBRA'!D20)</f>
        <v>#REF!</v>
      </c>
      <c r="C98" s="741" t="e">
        <f aca="false">IF('MANO DE OBRA'!E20="","",'MANO DE OBRA'!E20)</f>
        <v>#REF!</v>
      </c>
      <c r="D98" s="741" t="e">
        <f aca="false">IF('MANO DE OBRA'!F20="","",'MANO DE OBRA'!F20)</f>
        <v>#REF!</v>
      </c>
      <c r="E98" s="741" t="e">
        <f aca="false">IF('MANO DE OBRA'!G20="","",'MANO DE OBRA'!G20)</f>
        <v>#REF!</v>
      </c>
      <c r="F98" s="741" t="e">
        <f aca="false">IF('MANO DE OBRA'!H20="","",'MANO DE OBRA'!H20)</f>
        <v>#REF!</v>
      </c>
      <c r="G98" s="742" t="e">
        <f aca="false">IF('MANO DE OBRA'!I20="","",'MANO DE OBRA'!I20)</f>
        <v>#REF!</v>
      </c>
    </row>
    <row r="99" customFormat="false" ht="9" hidden="false" customHeight="false" outlineLevel="0" collapsed="false">
      <c r="A99" s="695" t="e">
        <f aca="false">IF('MANO DE OBRA'!A21="","",'MANO DE OBRA'!A21)</f>
        <v>#REF!</v>
      </c>
      <c r="B99" s="686" t="e">
        <f aca="false">IF('MANO DE OBRA'!D21="","",'MANO DE OBRA'!D21)</f>
        <v>#REF!</v>
      </c>
      <c r="C99" s="741" t="e">
        <f aca="false">IF('MANO DE OBRA'!E21="","",'MANO DE OBRA'!E21)</f>
        <v>#REF!</v>
      </c>
      <c r="D99" s="741" t="e">
        <f aca="false">IF('MANO DE OBRA'!F21="","",'MANO DE OBRA'!F21)</f>
        <v>#REF!</v>
      </c>
      <c r="E99" s="741" t="e">
        <f aca="false">IF('MANO DE OBRA'!G21="","",'MANO DE OBRA'!G21)</f>
        <v>#REF!</v>
      </c>
      <c r="F99" s="741" t="e">
        <f aca="false">IF('MANO DE OBRA'!H21="","",'MANO DE OBRA'!H21)</f>
        <v>#REF!</v>
      </c>
      <c r="G99" s="742" t="e">
        <f aca="false">IF('MANO DE OBRA'!I21="","",'MANO DE OBRA'!I21)</f>
        <v>#REF!</v>
      </c>
    </row>
    <row r="100" customFormat="false" ht="9" hidden="false" customHeight="false" outlineLevel="0" collapsed="false">
      <c r="A100" s="695" t="e">
        <f aca="false">IF('MANO DE OBRA'!A22="","",'MANO DE OBRA'!A22)</f>
        <v>#REF!</v>
      </c>
      <c r="B100" s="686" t="e">
        <f aca="false">IF('MANO DE OBRA'!D22="","",'MANO DE OBRA'!D22)</f>
        <v>#REF!</v>
      </c>
      <c r="C100" s="741" t="e">
        <f aca="false">IF('MANO DE OBRA'!E22="","",'MANO DE OBRA'!E22)</f>
        <v>#REF!</v>
      </c>
      <c r="D100" s="741" t="e">
        <f aca="false">IF('MANO DE OBRA'!F22="","",'MANO DE OBRA'!F22)</f>
        <v>#REF!</v>
      </c>
      <c r="E100" s="741" t="e">
        <f aca="false">IF('MANO DE OBRA'!G22="","",'MANO DE OBRA'!G22)</f>
        <v>#REF!</v>
      </c>
      <c r="F100" s="741" t="e">
        <f aca="false">IF('MANO DE OBRA'!H22="","",'MANO DE OBRA'!H22)</f>
        <v>#REF!</v>
      </c>
      <c r="G100" s="742" t="e">
        <f aca="false">IF('MANO DE OBRA'!I22="","",'MANO DE OBRA'!I22)</f>
        <v>#REF!</v>
      </c>
    </row>
    <row r="101" customFormat="false" ht="9" hidden="false" customHeight="false" outlineLevel="0" collapsed="false">
      <c r="A101" s="695" t="e">
        <f aca="false">IF('MANO DE OBRA'!A23="","",'MANO DE OBRA'!A23)</f>
        <v>#REF!</v>
      </c>
      <c r="B101" s="686" t="e">
        <f aca="false">IF('MANO DE OBRA'!D23="","",'MANO DE OBRA'!D23)</f>
        <v>#REF!</v>
      </c>
      <c r="C101" s="741" t="e">
        <f aca="false">IF('MANO DE OBRA'!E23="","",'MANO DE OBRA'!E23)</f>
        <v>#REF!</v>
      </c>
      <c r="D101" s="741" t="e">
        <f aca="false">IF('MANO DE OBRA'!F23="","",'MANO DE OBRA'!F23)</f>
        <v>#REF!</v>
      </c>
      <c r="E101" s="741" t="e">
        <f aca="false">IF('MANO DE OBRA'!G23="","",'MANO DE OBRA'!G23)</f>
        <v>#REF!</v>
      </c>
      <c r="F101" s="741" t="e">
        <f aca="false">IF('MANO DE OBRA'!H23="","",'MANO DE OBRA'!H23)</f>
        <v>#REF!</v>
      </c>
      <c r="G101" s="742" t="e">
        <f aca="false">IF('MANO DE OBRA'!I23="","",'MANO DE OBRA'!I23)</f>
        <v>#REF!</v>
      </c>
    </row>
    <row r="102" customFormat="false" ht="9" hidden="false" customHeight="false" outlineLevel="0" collapsed="false">
      <c r="A102" s="695" t="e">
        <f aca="false">IF('MANO DE OBRA'!A24="","",'MANO DE OBRA'!A24)</f>
        <v>#REF!</v>
      </c>
      <c r="B102" s="686" t="e">
        <f aca="false">IF('MANO DE OBRA'!D24="","",'MANO DE OBRA'!D24)</f>
        <v>#REF!</v>
      </c>
      <c r="C102" s="741" t="e">
        <f aca="false">IF('MANO DE OBRA'!E24="","",'MANO DE OBRA'!E24)</f>
        <v>#REF!</v>
      </c>
      <c r="D102" s="741" t="e">
        <f aca="false">IF('MANO DE OBRA'!F24="","",'MANO DE OBRA'!F24)</f>
        <v>#REF!</v>
      </c>
      <c r="E102" s="741" t="e">
        <f aca="false">IF('MANO DE OBRA'!G24="","",'MANO DE OBRA'!G24)</f>
        <v>#REF!</v>
      </c>
      <c r="F102" s="741" t="e">
        <f aca="false">IF('MANO DE OBRA'!H24="","",'MANO DE OBRA'!H24)</f>
        <v>#REF!</v>
      </c>
      <c r="G102" s="742" t="e">
        <f aca="false">IF('MANO DE OBRA'!I24="","",'MANO DE OBRA'!I24)</f>
        <v>#REF!</v>
      </c>
    </row>
    <row r="103" customFormat="false" ht="9" hidden="false" customHeight="false" outlineLevel="0" collapsed="false">
      <c r="A103" s="695" t="e">
        <f aca="false">IF('MANO DE OBRA'!A25="","",'MANO DE OBRA'!A25)</f>
        <v>#REF!</v>
      </c>
      <c r="B103" s="686" t="e">
        <f aca="false">IF('MANO DE OBRA'!D25="","",'MANO DE OBRA'!D25)</f>
        <v>#REF!</v>
      </c>
      <c r="C103" s="741" t="e">
        <f aca="false">IF('MANO DE OBRA'!E25="","",'MANO DE OBRA'!E25)</f>
        <v>#REF!</v>
      </c>
      <c r="D103" s="741" t="e">
        <f aca="false">IF('MANO DE OBRA'!F25="","",'MANO DE OBRA'!F25)</f>
        <v>#REF!</v>
      </c>
      <c r="E103" s="741" t="e">
        <f aca="false">IF('MANO DE OBRA'!G25="","",'MANO DE OBRA'!G25)</f>
        <v>#REF!</v>
      </c>
      <c r="F103" s="741" t="e">
        <f aca="false">IF('MANO DE OBRA'!H25="","",'MANO DE OBRA'!H25)</f>
        <v>#REF!</v>
      </c>
      <c r="G103" s="742" t="e">
        <f aca="false">IF('MANO DE OBRA'!I25="","",'MANO DE OBRA'!I25)</f>
        <v>#REF!</v>
      </c>
    </row>
    <row r="104" customFormat="false" ht="9" hidden="false" customHeight="false" outlineLevel="0" collapsed="false">
      <c r="A104" s="695" t="e">
        <f aca="false">IF('MANO DE OBRA'!A26="","",'MANO DE OBRA'!A26)</f>
        <v>#REF!</v>
      </c>
      <c r="B104" s="686" t="e">
        <f aca="false">IF('MANO DE OBRA'!D26="","",'MANO DE OBRA'!D26)</f>
        <v>#REF!</v>
      </c>
      <c r="C104" s="741" t="e">
        <f aca="false">IF('MANO DE OBRA'!E26="","",'MANO DE OBRA'!E26)</f>
        <v>#REF!</v>
      </c>
      <c r="D104" s="741" t="e">
        <f aca="false">IF('MANO DE OBRA'!F26="","",'MANO DE OBRA'!F26)</f>
        <v>#REF!</v>
      </c>
      <c r="E104" s="741" t="e">
        <f aca="false">IF('MANO DE OBRA'!G26="","",'MANO DE OBRA'!G26)</f>
        <v>#REF!</v>
      </c>
      <c r="F104" s="741" t="e">
        <f aca="false">IF('MANO DE OBRA'!H26="","",'MANO DE OBRA'!H26)</f>
        <v>#REF!</v>
      </c>
      <c r="G104" s="742" t="e">
        <f aca="false">IF('MANO DE OBRA'!I26="","",'MANO DE OBRA'!I26)</f>
        <v>#REF!</v>
      </c>
    </row>
    <row r="105" customFormat="false" ht="9" hidden="false" customHeight="false" outlineLevel="0" collapsed="false">
      <c r="A105" s="695" t="e">
        <f aca="false">IF('MANO DE OBRA'!A27="","",'MANO DE OBRA'!A27)</f>
        <v>#REF!</v>
      </c>
      <c r="B105" s="686" t="e">
        <f aca="false">IF('MANO DE OBRA'!D27="","",'MANO DE OBRA'!D27)</f>
        <v>#REF!</v>
      </c>
      <c r="C105" s="741" t="e">
        <f aca="false">IF('MANO DE OBRA'!E27="","",'MANO DE OBRA'!E27)</f>
        <v>#REF!</v>
      </c>
      <c r="D105" s="741" t="e">
        <f aca="false">IF('MANO DE OBRA'!F27="","",'MANO DE OBRA'!F27)</f>
        <v>#REF!</v>
      </c>
      <c r="E105" s="741" t="e">
        <f aca="false">IF('MANO DE OBRA'!G27="","",'MANO DE OBRA'!G27)</f>
        <v>#REF!</v>
      </c>
      <c r="F105" s="741" t="e">
        <f aca="false">IF('MANO DE OBRA'!H27="","",'MANO DE OBRA'!H27)</f>
        <v>#REF!</v>
      </c>
      <c r="G105" s="742" t="e">
        <f aca="false">IF('MANO DE OBRA'!I27="","",'MANO DE OBRA'!I27)</f>
        <v>#REF!</v>
      </c>
    </row>
    <row r="106" customFormat="false" ht="9" hidden="false" customHeight="false" outlineLevel="0" collapsed="false">
      <c r="A106" s="695" t="e">
        <f aca="false">IF('MANO DE OBRA'!A28="","",'MANO DE OBRA'!A28)</f>
        <v>#REF!</v>
      </c>
      <c r="B106" s="686" t="e">
        <f aca="false">IF('MANO DE OBRA'!D28="","",'MANO DE OBRA'!D28)</f>
        <v>#REF!</v>
      </c>
      <c r="C106" s="741" t="e">
        <f aca="false">IF('MANO DE OBRA'!E28="","",'MANO DE OBRA'!E28)</f>
        <v>#REF!</v>
      </c>
      <c r="D106" s="741" t="e">
        <f aca="false">IF('MANO DE OBRA'!F28="","",'MANO DE OBRA'!F28)</f>
        <v>#REF!</v>
      </c>
      <c r="E106" s="741" t="e">
        <f aca="false">IF('MANO DE OBRA'!G28="","",'MANO DE OBRA'!G28)</f>
        <v>#REF!</v>
      </c>
      <c r="F106" s="741" t="e">
        <f aca="false">IF('MANO DE OBRA'!H28="","",'MANO DE OBRA'!H28)</f>
        <v>#REF!</v>
      </c>
      <c r="G106" s="742" t="e">
        <f aca="false">IF('MANO DE OBRA'!I28="","",'MANO DE OBRA'!I28)</f>
        <v>#REF!</v>
      </c>
    </row>
    <row r="107" customFormat="false" ht="9" hidden="false" customHeight="false" outlineLevel="0" collapsed="false">
      <c r="A107" s="695" t="e">
        <f aca="false">IF('MANO DE OBRA'!A29="","",'MANO DE OBRA'!A29)</f>
        <v>#REF!</v>
      </c>
      <c r="B107" s="686" t="e">
        <f aca="false">IF('MANO DE OBRA'!D29="","",'MANO DE OBRA'!D29)</f>
        <v>#REF!</v>
      </c>
      <c r="C107" s="741" t="e">
        <f aca="false">IF('MANO DE OBRA'!E29="","",'MANO DE OBRA'!E29)</f>
        <v>#REF!</v>
      </c>
      <c r="D107" s="741" t="e">
        <f aca="false">IF('MANO DE OBRA'!F29="","",'MANO DE OBRA'!F29)</f>
        <v>#REF!</v>
      </c>
      <c r="E107" s="741" t="e">
        <f aca="false">IF('MANO DE OBRA'!G29="","",'MANO DE OBRA'!G29)</f>
        <v>#REF!</v>
      </c>
      <c r="F107" s="741" t="e">
        <f aca="false">IF('MANO DE OBRA'!H29="","",'MANO DE OBRA'!H29)</f>
        <v>#REF!</v>
      </c>
      <c r="G107" s="742" t="e">
        <f aca="false">IF('MANO DE OBRA'!I29="","",'MANO DE OBRA'!I29)</f>
        <v>#REF!</v>
      </c>
    </row>
    <row r="108" customFormat="false" ht="9" hidden="false" customHeight="false" outlineLevel="0" collapsed="false">
      <c r="A108" s="695" t="e">
        <f aca="false">IF('MANO DE OBRA'!A30="","",'MANO DE OBRA'!A30)</f>
        <v>#REF!</v>
      </c>
      <c r="B108" s="686" t="e">
        <f aca="false">IF('MANO DE OBRA'!D30="","",'MANO DE OBRA'!D30)</f>
        <v>#REF!</v>
      </c>
      <c r="C108" s="741" t="e">
        <f aca="false">IF('MANO DE OBRA'!E30="","",'MANO DE OBRA'!E30)</f>
        <v>#REF!</v>
      </c>
      <c r="D108" s="741" t="e">
        <f aca="false">IF('MANO DE OBRA'!F30="","",'MANO DE OBRA'!F30)</f>
        <v>#REF!</v>
      </c>
      <c r="E108" s="741" t="e">
        <f aca="false">IF('MANO DE OBRA'!G30="","",'MANO DE OBRA'!G30)</f>
        <v>#REF!</v>
      </c>
      <c r="F108" s="741" t="e">
        <f aca="false">IF('MANO DE OBRA'!H30="","",'MANO DE OBRA'!H30)</f>
        <v>#REF!</v>
      </c>
      <c r="G108" s="742" t="e">
        <f aca="false">IF('MANO DE OBRA'!I30="","",'MANO DE OBRA'!I30)</f>
        <v>#REF!</v>
      </c>
    </row>
    <row r="109" customFormat="false" ht="9" hidden="false" customHeight="false" outlineLevel="0" collapsed="false">
      <c r="A109" s="695" t="e">
        <f aca="false">IF('MANO DE OBRA'!A31="","",'MANO DE OBRA'!A31)</f>
        <v>#REF!</v>
      </c>
      <c r="B109" s="686" t="e">
        <f aca="false">IF('MANO DE OBRA'!D31="","",'MANO DE OBRA'!D31)</f>
        <v>#REF!</v>
      </c>
      <c r="C109" s="741" t="e">
        <f aca="false">IF('MANO DE OBRA'!E31="","",'MANO DE OBRA'!E31)</f>
        <v>#REF!</v>
      </c>
      <c r="D109" s="741" t="e">
        <f aca="false">IF('MANO DE OBRA'!F31="","",'MANO DE OBRA'!F31)</f>
        <v>#REF!</v>
      </c>
      <c r="E109" s="741" t="e">
        <f aca="false">IF('MANO DE OBRA'!G31="","",'MANO DE OBRA'!G31)</f>
        <v>#REF!</v>
      </c>
      <c r="F109" s="741" t="e">
        <f aca="false">IF('MANO DE OBRA'!H31="","",'MANO DE OBRA'!H31)</f>
        <v>#REF!</v>
      </c>
      <c r="G109" s="742" t="e">
        <f aca="false">IF('MANO DE OBRA'!I31="","",'MANO DE OBRA'!I31)</f>
        <v>#REF!</v>
      </c>
    </row>
    <row r="110" customFormat="false" ht="9" hidden="false" customHeight="false" outlineLevel="0" collapsed="false">
      <c r="A110" s="695" t="e">
        <f aca="false">IF('MANO DE OBRA'!A32="","",'MANO DE OBRA'!A32)</f>
        <v>#REF!</v>
      </c>
      <c r="B110" s="686" t="e">
        <f aca="false">IF('MANO DE OBRA'!D32="","",'MANO DE OBRA'!D32)</f>
        <v>#REF!</v>
      </c>
      <c r="C110" s="741" t="e">
        <f aca="false">IF('MANO DE OBRA'!E32="","",'MANO DE OBRA'!E32)</f>
        <v>#REF!</v>
      </c>
      <c r="D110" s="741" t="e">
        <f aca="false">IF('MANO DE OBRA'!F32="","",'MANO DE OBRA'!F32)</f>
        <v>#REF!</v>
      </c>
      <c r="E110" s="741" t="e">
        <f aca="false">IF('MANO DE OBRA'!G32="","",'MANO DE OBRA'!G32)</f>
        <v>#REF!</v>
      </c>
      <c r="F110" s="741" t="e">
        <f aca="false">IF('MANO DE OBRA'!H32="","",'MANO DE OBRA'!H32)</f>
        <v>#REF!</v>
      </c>
      <c r="G110" s="742" t="e">
        <f aca="false">IF('MANO DE OBRA'!I32="","",'MANO DE OBRA'!I32)</f>
        <v>#REF!</v>
      </c>
    </row>
    <row r="111" customFormat="false" ht="9" hidden="false" customHeight="false" outlineLevel="0" collapsed="false">
      <c r="A111" s="695" t="str">
        <f aca="false">IF('MANO DE OBRA'!A33="","",'MANO DE OBRA'!A33)</f>
        <v/>
      </c>
      <c r="B111" s="686" t="str">
        <f aca="false">IF('MANO DE OBRA'!D33="","",'MANO DE OBRA'!D33)</f>
        <v/>
      </c>
      <c r="C111" s="741" t="str">
        <f aca="false">IF('MANO DE OBRA'!E33="","",'MANO DE OBRA'!E33)</f>
        <v/>
      </c>
      <c r="D111" s="741" t="str">
        <f aca="false">IF('MANO DE OBRA'!F33="","",'MANO DE OBRA'!F33)</f>
        <v/>
      </c>
      <c r="E111" s="741" t="str">
        <f aca="false">IF('MANO DE OBRA'!G33="","",'MANO DE OBRA'!G33)</f>
        <v/>
      </c>
      <c r="F111" s="741" t="str">
        <f aca="false">IF('MANO DE OBRA'!H33="","",'MANO DE OBRA'!H33)</f>
        <v/>
      </c>
      <c r="G111" s="742" t="str">
        <f aca="false">IF('MANO DE OBRA'!I33="","",'MANO DE OBRA'!I33)</f>
        <v/>
      </c>
    </row>
    <row r="112" customFormat="false" ht="9" hidden="false" customHeight="false" outlineLevel="0" collapsed="false">
      <c r="A112" s="695" t="str">
        <f aca="false">IF('MANO DE OBRA'!A34="","",'MANO DE OBRA'!A34)</f>
        <v/>
      </c>
      <c r="B112" s="686" t="str">
        <f aca="false">IF('MANO DE OBRA'!D34="","",'MANO DE OBRA'!D34)</f>
        <v/>
      </c>
      <c r="C112" s="741" t="str">
        <f aca="false">IF('MANO DE OBRA'!E34="","",'MANO DE OBRA'!E34)</f>
        <v/>
      </c>
      <c r="D112" s="741" t="str">
        <f aca="false">IF('MANO DE OBRA'!F34="","",'MANO DE OBRA'!F34)</f>
        <v/>
      </c>
      <c r="E112" s="741" t="str">
        <f aca="false">IF('MANO DE OBRA'!G34="","",'MANO DE OBRA'!G34)</f>
        <v/>
      </c>
      <c r="F112" s="741" t="str">
        <f aca="false">IF('MANO DE OBRA'!H34="","",'MANO DE OBRA'!H34)</f>
        <v/>
      </c>
      <c r="G112" s="742" t="str">
        <f aca="false">IF('MANO DE OBRA'!I34="","",'MANO DE OBRA'!I34)</f>
        <v/>
      </c>
    </row>
    <row r="113" customFormat="false" ht="9" hidden="false" customHeight="false" outlineLevel="0" collapsed="false">
      <c r="A113" s="695" t="str">
        <f aca="false">IF('MANO DE OBRA'!A35="","",'MANO DE OBRA'!A35)</f>
        <v/>
      </c>
      <c r="B113" s="686" t="str">
        <f aca="false">IF('MANO DE OBRA'!D35="","",'MANO DE OBRA'!D35)</f>
        <v/>
      </c>
      <c r="C113" s="741" t="str">
        <f aca="false">IF('MANO DE OBRA'!E35="","",'MANO DE OBRA'!E35)</f>
        <v/>
      </c>
      <c r="D113" s="741" t="str">
        <f aca="false">IF('MANO DE OBRA'!F35="","",'MANO DE OBRA'!F35)</f>
        <v/>
      </c>
      <c r="E113" s="741" t="str">
        <f aca="false">IF('MANO DE OBRA'!G35="","",'MANO DE OBRA'!G35)</f>
        <v/>
      </c>
      <c r="F113" s="741" t="str">
        <f aca="false">IF('MANO DE OBRA'!H35="","",'MANO DE OBRA'!H35)</f>
        <v/>
      </c>
      <c r="G113" s="742" t="str">
        <f aca="false">IF('MANO DE OBRA'!I35="","",'MANO DE OBRA'!I35)</f>
        <v/>
      </c>
    </row>
    <row r="114" customFormat="false" ht="9" hidden="false" customHeight="false" outlineLevel="0" collapsed="false">
      <c r="A114" s="695" t="str">
        <f aca="false">IF('MANO DE OBRA'!A36="","",'MANO DE OBRA'!A36)</f>
        <v/>
      </c>
      <c r="B114" s="686" t="str">
        <f aca="false">IF('MANO DE OBRA'!D36="","",'MANO DE OBRA'!D36)</f>
        <v/>
      </c>
      <c r="C114" s="741" t="str">
        <f aca="false">IF('MANO DE OBRA'!E36="","",'MANO DE OBRA'!E36)</f>
        <v/>
      </c>
      <c r="D114" s="741" t="str">
        <f aca="false">IF('MANO DE OBRA'!F36="","",'MANO DE OBRA'!F36)</f>
        <v/>
      </c>
      <c r="E114" s="741" t="str">
        <f aca="false">IF('MANO DE OBRA'!G36="","",'MANO DE OBRA'!G36)</f>
        <v/>
      </c>
      <c r="F114" s="741" t="str">
        <f aca="false">IF('MANO DE OBRA'!H36="","",'MANO DE OBRA'!H36)</f>
        <v/>
      </c>
      <c r="G114" s="742" t="str">
        <f aca="false">IF('MANO DE OBRA'!I36="","",'MANO DE OBRA'!I36)</f>
        <v/>
      </c>
    </row>
    <row r="115" customFormat="false" ht="9" hidden="false" customHeight="false" outlineLevel="0" collapsed="false">
      <c r="A115" s="695" t="str">
        <f aca="false">IF('MANO DE OBRA'!A37="","",'MANO DE OBRA'!A37)</f>
        <v/>
      </c>
      <c r="B115" s="686" t="str">
        <f aca="false">IF('MANO DE OBRA'!D37="","",'MANO DE OBRA'!D37)</f>
        <v/>
      </c>
      <c r="C115" s="741" t="str">
        <f aca="false">IF('MANO DE OBRA'!E37="","",'MANO DE OBRA'!E37)</f>
        <v/>
      </c>
      <c r="D115" s="741" t="str">
        <f aca="false">IF('MANO DE OBRA'!F37="","",'MANO DE OBRA'!F37)</f>
        <v/>
      </c>
      <c r="E115" s="741" t="str">
        <f aca="false">IF('MANO DE OBRA'!G37="","",'MANO DE OBRA'!G37)</f>
        <v/>
      </c>
      <c r="F115" s="741" t="str">
        <f aca="false">IF('MANO DE OBRA'!H37="","",'MANO DE OBRA'!H37)</f>
        <v/>
      </c>
      <c r="G115" s="742" t="str">
        <f aca="false">IF('MANO DE OBRA'!I37="","",'MANO DE OBRA'!I37)</f>
        <v/>
      </c>
    </row>
    <row r="116" customFormat="false" ht="9" hidden="false" customHeight="false" outlineLevel="0" collapsed="false">
      <c r="A116" s="695" t="str">
        <f aca="false">IF('MANO DE OBRA'!A38="","",'MANO DE OBRA'!A38)</f>
        <v/>
      </c>
      <c r="B116" s="686" t="str">
        <f aca="false">IF('MANO DE OBRA'!D38="","",'MANO DE OBRA'!D38)</f>
        <v/>
      </c>
      <c r="C116" s="741" t="str">
        <f aca="false">IF('MANO DE OBRA'!E38="","",'MANO DE OBRA'!E38)</f>
        <v/>
      </c>
      <c r="D116" s="741" t="str">
        <f aca="false">IF('MANO DE OBRA'!F38="","",'MANO DE OBRA'!F38)</f>
        <v/>
      </c>
      <c r="E116" s="741" t="str">
        <f aca="false">IF('MANO DE OBRA'!G38="","",'MANO DE OBRA'!G38)</f>
        <v/>
      </c>
      <c r="F116" s="741" t="str">
        <f aca="false">IF('MANO DE OBRA'!H38="","",'MANO DE OBRA'!H38)</f>
        <v/>
      </c>
      <c r="G116" s="742" t="str">
        <f aca="false">IF('MANO DE OBRA'!I38="","",'MANO DE OBRA'!I38)</f>
        <v/>
      </c>
    </row>
    <row r="117" s="691" customFormat="true" ht="9" hidden="false" customHeight="false" outlineLevel="0" collapsed="false">
      <c r="A117" s="697" t="s">
        <v>367</v>
      </c>
      <c r="B117" s="698" t="s">
        <v>349</v>
      </c>
      <c r="C117" s="743" t="e">
        <f aca="false">SUM(C81:C116)</f>
        <v>#REF!</v>
      </c>
      <c r="D117" s="743" t="e">
        <f aca="false">SUM(D81:D116)</f>
        <v>#REF!</v>
      </c>
      <c r="E117" s="743" t="e">
        <f aca="false">SUM(E81:E116)</f>
        <v>#REF!</v>
      </c>
      <c r="F117" s="743" t="e">
        <f aca="false">SUM(F81:F116)</f>
        <v>#REF!</v>
      </c>
      <c r="G117" s="744" t="e">
        <f aca="false">SUM(G81:G116)</f>
        <v>#REF!</v>
      </c>
    </row>
  </sheetData>
  <mergeCells count="13">
    <mergeCell ref="A64:B64"/>
    <mergeCell ref="A65:B65"/>
    <mergeCell ref="A66:B66"/>
    <mergeCell ref="A67:B67"/>
    <mergeCell ref="A68:B68"/>
    <mergeCell ref="A69:B69"/>
    <mergeCell ref="A70:B70"/>
    <mergeCell ref="A71:B71"/>
    <mergeCell ref="A72:B72"/>
    <mergeCell ref="A73:B73"/>
    <mergeCell ref="A74:B74"/>
    <mergeCell ref="A75:B75"/>
    <mergeCell ref="A78:G78"/>
  </mergeCells>
  <printOptions headings="false" gridLines="false" gridLinesSet="true" horizontalCentered="true" verticalCentered="true"/>
  <pageMargins left="0.78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81" width="36.85"/>
    <col collapsed="false" customWidth="true" hidden="false" outlineLevel="0" max="2" min="2" style="580" width="11.56"/>
    <col collapsed="false" customWidth="true" hidden="false" outlineLevel="0" max="3" min="3" style="580" width="11.28"/>
    <col collapsed="false" customWidth="false" hidden="false" outlineLevel="0" max="4" min="4" style="612" width="11.42"/>
    <col collapsed="false" customWidth="true" hidden="false" outlineLevel="0" max="5" min="5" style="612" width="10.85"/>
    <col collapsed="false" customWidth="true" hidden="false" outlineLevel="0" max="6" min="6" style="610" width="10.85"/>
    <col collapsed="false" customWidth="true" hidden="false" outlineLevel="0" max="7" min="7" style="610" width="11.56"/>
    <col collapsed="false" customWidth="true" hidden="false" outlineLevel="0" max="8" min="8" style="580" width="7.7"/>
    <col collapsed="false" customWidth="true" hidden="false" outlineLevel="0" max="9" min="9" style="580" width="12.56"/>
    <col collapsed="false" customWidth="true" hidden="false" outlineLevel="0" max="10" min="10" style="580" width="5.41"/>
    <col collapsed="false" customWidth="false" hidden="false" outlineLevel="0" max="257" min="11" style="580" width="11.42"/>
  </cols>
  <sheetData>
    <row r="1" s="754" customFormat="true" ht="12.75" hidden="false" customHeight="true" outlineLevel="0" collapsed="false">
      <c r="A1" s="745" t="s">
        <v>568</v>
      </c>
      <c r="B1" s="746" t="n">
        <f aca="false">DATOS!B2</f>
        <v>0</v>
      </c>
      <c r="C1" s="747" t="s">
        <v>150</v>
      </c>
      <c r="D1" s="748" t="n">
        <f aca="false">DATOS!B3</f>
        <v>0</v>
      </c>
      <c r="E1" s="749"/>
      <c r="F1" s="750"/>
      <c r="G1" s="750"/>
      <c r="H1" s="751" t="s">
        <v>586</v>
      </c>
      <c r="I1" s="752" t="n">
        <f aca="false">DATOS!$B$11</f>
        <v>0</v>
      </c>
      <c r="J1" s="753"/>
    </row>
    <row r="2" s="754" customFormat="true" ht="12.75" hidden="false" customHeight="true" outlineLevel="0" collapsed="false">
      <c r="A2" s="755" t="n">
        <f aca="false">DATOS!B4</f>
        <v>0</v>
      </c>
      <c r="B2" s="756"/>
      <c r="C2" s="757"/>
      <c r="D2" s="758"/>
      <c r="E2" s="759"/>
      <c r="F2" s="760"/>
      <c r="G2" s="760"/>
      <c r="H2" s="758"/>
      <c r="I2" s="761"/>
      <c r="J2" s="762"/>
    </row>
    <row r="3" customFormat="false" ht="11.25" hidden="false" customHeight="false" outlineLevel="0" collapsed="false">
      <c r="A3" s="763" t="s">
        <v>587</v>
      </c>
      <c r="B3" s="764" t="e">
        <f aca="false">DATOS!B5</f>
        <v>#REF!</v>
      </c>
      <c r="C3" s="765" t="s">
        <v>588</v>
      </c>
      <c r="D3" s="764" t="e">
        <f aca="false">DATOS!B6</f>
        <v>#REF!</v>
      </c>
      <c r="E3" s="765" t="s">
        <v>589</v>
      </c>
      <c r="F3" s="766" t="e">
        <f aca="false">(D3-B3+1)/365</f>
        <v>#REF!</v>
      </c>
      <c r="G3" s="767" t="s">
        <v>514</v>
      </c>
      <c r="H3" s="767"/>
      <c r="I3" s="768"/>
      <c r="J3" s="769"/>
    </row>
    <row r="4" customFormat="false" ht="11.25" hidden="false" customHeight="false" outlineLevel="0" collapsed="false">
      <c r="A4" s="770" t="str">
        <f aca="false">PRESUPUESTO!A2</f>
        <v>CONCEPTOS</v>
      </c>
      <c r="B4" s="770"/>
      <c r="C4" s="771" t="e">
        <f aca="false">PRESUPUESTO!F1</f>
        <v>#REF!</v>
      </c>
      <c r="D4" s="771" t="e">
        <f aca="false">PRESUPUESTO!G1</f>
        <v>#REF!</v>
      </c>
      <c r="E4" s="771" t="e">
        <f aca="false">PRESUPUESTO!H1</f>
        <v>#REF!</v>
      </c>
      <c r="F4" s="771" t="e">
        <f aca="false">PRESUPUESTO!I1</f>
        <v>#REF!</v>
      </c>
      <c r="G4" s="771" t="str">
        <f aca="false">PRESUPUESTO!J1</f>
        <v>TOTAL</v>
      </c>
      <c r="H4" s="772" t="str">
        <f aca="false">PRESUPUESTO!K2</f>
        <v>%</v>
      </c>
      <c r="I4" s="773"/>
      <c r="J4" s="774"/>
    </row>
    <row r="5" customFormat="false" ht="11.25" hidden="false" customHeight="false" outlineLevel="0" collapsed="false">
      <c r="A5" s="775" t="str">
        <f aca="false">PRESUPUESTO!A3</f>
        <v>Activos de Investigación</v>
      </c>
      <c r="B5" s="775" t="str">
        <f aca="false">PRESUPUESTO!B3</f>
        <v>Investigación</v>
      </c>
      <c r="C5" s="776" t="n">
        <f aca="false">PRESUPUESTO!F3</f>
        <v>0</v>
      </c>
      <c r="D5" s="776" t="n">
        <f aca="false">PRESUPUESTO!G3</f>
        <v>0</v>
      </c>
      <c r="E5" s="776" t="n">
        <f aca="false">PRESUPUESTO!H3</f>
        <v>0</v>
      </c>
      <c r="F5" s="776" t="n">
        <f aca="false">PRESUPUESTO!I3</f>
        <v>0</v>
      </c>
      <c r="G5" s="776" t="n">
        <f aca="false">PRESUPUESTO!J3</f>
        <v>0</v>
      </c>
      <c r="H5" s="777" t="str">
        <f aca="false">IF(G5=0,"",PRESUPUESTO!K3)</f>
        <v/>
      </c>
      <c r="I5" s="778"/>
      <c r="J5" s="761"/>
    </row>
    <row r="6" customFormat="false" ht="11.25" hidden="false" customHeight="false" outlineLevel="0" collapsed="false">
      <c r="A6" s="775" t="str">
        <f aca="false">PRESUPUESTO!A4</f>
        <v>Activos de Desarrollo</v>
      </c>
      <c r="B6" s="775" t="str">
        <f aca="false">PRESUPUESTO!B4</f>
        <v>Desarrollo</v>
      </c>
      <c r="C6" s="776" t="n">
        <f aca="false">PRESUPUESTO!F4</f>
        <v>0</v>
      </c>
      <c r="D6" s="776" t="n">
        <f aca="false">PRESUPUESTO!G4</f>
        <v>0</v>
      </c>
      <c r="E6" s="776" t="n">
        <f aca="false">PRESUPUESTO!H4</f>
        <v>0</v>
      </c>
      <c r="F6" s="776" t="n">
        <f aca="false">PRESUPUESTO!I4</f>
        <v>0</v>
      </c>
      <c r="G6" s="776" t="n">
        <f aca="false">PRESUPUESTO!J4</f>
        <v>0</v>
      </c>
      <c r="H6" s="777" t="str">
        <f aca="false">IF(G6=0,"",PRESUPUESTO!K4)</f>
        <v/>
      </c>
      <c r="I6" s="778"/>
      <c r="J6" s="761"/>
    </row>
    <row r="7" customFormat="false" ht="11.25" hidden="false" customHeight="false" outlineLevel="0" collapsed="false">
      <c r="A7" s="775" t="str">
        <f aca="false">PRESUPUESTO!A5</f>
        <v>Activos de Producción</v>
      </c>
      <c r="B7" s="775" t="str">
        <f aca="false">PRESUPUESTO!B5</f>
        <v>Innovación</v>
      </c>
      <c r="C7" s="776" t="n">
        <f aca="false">PRESUPUESTO!F5</f>
        <v>0</v>
      </c>
      <c r="D7" s="776" t="n">
        <f aca="false">PRESUPUESTO!G5</f>
        <v>0</v>
      </c>
      <c r="E7" s="776" t="n">
        <f aca="false">PRESUPUESTO!H5</f>
        <v>0</v>
      </c>
      <c r="F7" s="776" t="n">
        <f aca="false">PRESUPUESTO!I5</f>
        <v>0</v>
      </c>
      <c r="G7" s="776" t="n">
        <f aca="false">PRESUPUESTO!J5</f>
        <v>0</v>
      </c>
      <c r="H7" s="777" t="str">
        <f aca="false">IF(G7=0,"",PRESUPUESTO!K5)</f>
        <v/>
      </c>
      <c r="I7" s="778"/>
      <c r="J7" s="761"/>
    </row>
    <row r="8" s="581" customFormat="true" ht="11.25" hidden="false" customHeight="false" outlineLevel="0" collapsed="false">
      <c r="A8" s="779" t="str">
        <f aca="false">PRESUPUESTO!A6</f>
        <v>TOTAL ACTIVOS</v>
      </c>
      <c r="B8" s="779"/>
      <c r="C8" s="776" t="e">
        <f aca="false">PRESUPUESTO!F6</f>
        <v>#REF!</v>
      </c>
      <c r="D8" s="776" t="e">
        <f aca="false">PRESUPUESTO!G6</f>
        <v>#REF!</v>
      </c>
      <c r="E8" s="776" t="e">
        <f aca="false">PRESUPUESTO!H6</f>
        <v>#REF!</v>
      </c>
      <c r="F8" s="776" t="n">
        <f aca="false">PRESUPUESTO!I6</f>
        <v>0</v>
      </c>
      <c r="G8" s="776" t="e">
        <f aca="false">PRESUPUESTO!J6</f>
        <v>#REF!</v>
      </c>
      <c r="H8" s="780" t="e">
        <f aca="false">IF(G8=0,"",PRESUPUESTO!K6)</f>
        <v>#REF!</v>
      </c>
      <c r="I8" s="781"/>
      <c r="J8" s="646"/>
    </row>
    <row r="9" customFormat="false" ht="11.25" hidden="false" customHeight="false" outlineLevel="0" collapsed="false">
      <c r="A9" s="775" t="str">
        <f aca="false">PRESUPUESTO!A7</f>
        <v>Mano de obra Investigación</v>
      </c>
      <c r="B9" s="775" t="str">
        <f aca="false">PRESUPUESTO!B7</f>
        <v>Investigación</v>
      </c>
      <c r="C9" s="776" t="n">
        <f aca="false">PRESUPUESTO!F7</f>
        <v>0</v>
      </c>
      <c r="D9" s="776" t="n">
        <f aca="false">PRESUPUESTO!G7</f>
        <v>0</v>
      </c>
      <c r="E9" s="776" t="n">
        <f aca="false">PRESUPUESTO!H7</f>
        <v>0</v>
      </c>
      <c r="F9" s="776" t="n">
        <f aca="false">PRESUPUESTO!I7</f>
        <v>0</v>
      </c>
      <c r="G9" s="776" t="n">
        <f aca="false">PRESUPUESTO!J7</f>
        <v>0</v>
      </c>
      <c r="H9" s="777" t="str">
        <f aca="false">IF(G9=0,"",PRESUPUESTO!K7)</f>
        <v/>
      </c>
      <c r="I9" s="778"/>
      <c r="J9" s="761"/>
    </row>
    <row r="10" customFormat="false" ht="11.25" hidden="false" customHeight="false" outlineLevel="0" collapsed="false">
      <c r="A10" s="775" t="str">
        <f aca="false">PRESUPUESTO!A8</f>
        <v>Mano de obra Desarrollo</v>
      </c>
      <c r="B10" s="775" t="str">
        <f aca="false">PRESUPUESTO!B8</f>
        <v>Desarrollo</v>
      </c>
      <c r="C10" s="776" t="n">
        <f aca="false">PRESUPUESTO!F8</f>
        <v>0</v>
      </c>
      <c r="D10" s="776" t="n">
        <f aca="false">PRESUPUESTO!G8</f>
        <v>0</v>
      </c>
      <c r="E10" s="776" t="n">
        <f aca="false">PRESUPUESTO!H8</f>
        <v>0</v>
      </c>
      <c r="F10" s="776" t="n">
        <f aca="false">PRESUPUESTO!I8</f>
        <v>0</v>
      </c>
      <c r="G10" s="776" t="n">
        <f aca="false">PRESUPUESTO!J8</f>
        <v>0</v>
      </c>
      <c r="H10" s="777" t="str">
        <f aca="false">IF(G10=0,"",PRESUPUESTO!K8)</f>
        <v/>
      </c>
      <c r="I10" s="778"/>
      <c r="J10" s="761"/>
    </row>
    <row r="11" customFormat="false" ht="11.25" hidden="false" customHeight="false" outlineLevel="0" collapsed="false">
      <c r="A11" s="775" t="str">
        <f aca="false">PRESUPUESTO!A9</f>
        <v>Mano de obra Diseño Industrial e Ingeniería de Procesos</v>
      </c>
      <c r="B11" s="775" t="str">
        <f aca="false">PRESUPUESTO!B9</f>
        <v>Innovación</v>
      </c>
      <c r="C11" s="776" t="n">
        <f aca="false">PRESUPUESTO!F9</f>
        <v>0</v>
      </c>
      <c r="D11" s="776" t="n">
        <f aca="false">PRESUPUESTO!G9</f>
        <v>0</v>
      </c>
      <c r="E11" s="776" t="n">
        <f aca="false">PRESUPUESTO!H9</f>
        <v>0</v>
      </c>
      <c r="F11" s="776" t="n">
        <f aca="false">PRESUPUESTO!I9</f>
        <v>0</v>
      </c>
      <c r="G11" s="776" t="n">
        <f aca="false">PRESUPUESTO!J9</f>
        <v>0</v>
      </c>
      <c r="H11" s="777" t="str">
        <f aca="false">IF(G11=0,"",PRESUPUESTO!K9)</f>
        <v/>
      </c>
      <c r="I11" s="778"/>
      <c r="J11" s="761"/>
    </row>
    <row r="12" customFormat="false" ht="11.25" hidden="false" customHeight="false" outlineLevel="0" collapsed="false">
      <c r="A12" s="775" t="str">
        <f aca="false">PRESUPUESTO!A10</f>
        <v>Mano de obra Comercialización y Formación</v>
      </c>
      <c r="B12" s="775" t="str">
        <f aca="false">PRESUPUESTO!B10</f>
        <v>Innovación</v>
      </c>
      <c r="C12" s="776" t="n">
        <f aca="false">PRESUPUESTO!F10</f>
        <v>0</v>
      </c>
      <c r="D12" s="776" t="n">
        <f aca="false">PRESUPUESTO!G10</f>
        <v>0</v>
      </c>
      <c r="E12" s="776" t="n">
        <f aca="false">PRESUPUESTO!H10</f>
        <v>0</v>
      </c>
      <c r="F12" s="776" t="n">
        <f aca="false">PRESUPUESTO!I10</f>
        <v>0</v>
      </c>
      <c r="G12" s="776" t="n">
        <f aca="false">PRESUPUESTO!J10</f>
        <v>0</v>
      </c>
      <c r="H12" s="777" t="str">
        <f aca="false">IF(G12=0,"",PRESUPUESTO!K10)</f>
        <v/>
      </c>
      <c r="I12" s="778"/>
      <c r="J12" s="761"/>
    </row>
    <row r="13" s="581" customFormat="true" ht="11.25" hidden="false" customHeight="false" outlineLevel="0" collapsed="false">
      <c r="A13" s="779" t="str">
        <f aca="false">PRESUPUESTO!A11</f>
        <v>TOTAL MANO DE OBRA</v>
      </c>
      <c r="B13" s="779"/>
      <c r="C13" s="776" t="n">
        <f aca="false">PRESUPUESTO!F11</f>
        <v>0</v>
      </c>
      <c r="D13" s="776" t="n">
        <f aca="false">PRESUPUESTO!G11</f>
        <v>0</v>
      </c>
      <c r="E13" s="776" t="n">
        <f aca="false">PRESUPUESTO!H11</f>
        <v>0</v>
      </c>
      <c r="F13" s="776" t="n">
        <f aca="false">PRESUPUESTO!I11</f>
        <v>0</v>
      </c>
      <c r="G13" s="776" t="n">
        <f aca="false">PRESUPUESTO!J11</f>
        <v>0</v>
      </c>
      <c r="H13" s="780" t="str">
        <f aca="false">IF(G13=0,"",PRESUPUESTO!K11)</f>
        <v/>
      </c>
      <c r="I13" s="781"/>
      <c r="J13" s="646"/>
    </row>
    <row r="14" customFormat="false" ht="11.25" hidden="false" customHeight="false" outlineLevel="0" collapsed="false">
      <c r="A14" s="775" t="str">
        <f aca="false">PRESUPUESTO!A12</f>
        <v>Materiales de Investigación</v>
      </c>
      <c r="B14" s="775" t="str">
        <f aca="false">PRESUPUESTO!B12</f>
        <v>Investigación</v>
      </c>
      <c r="C14" s="776" t="n">
        <f aca="false">PRESUPUESTO!F12</f>
        <v>0</v>
      </c>
      <c r="D14" s="776" t="n">
        <f aca="false">PRESUPUESTO!G12</f>
        <v>0</v>
      </c>
      <c r="E14" s="776" t="n">
        <f aca="false">PRESUPUESTO!H12</f>
        <v>0</v>
      </c>
      <c r="F14" s="776" t="n">
        <f aca="false">PRESUPUESTO!I12</f>
        <v>0</v>
      </c>
      <c r="G14" s="776" t="n">
        <f aca="false">PRESUPUESTO!J12</f>
        <v>0</v>
      </c>
      <c r="H14" s="777" t="str">
        <f aca="false">IF(G14=0,"",PRESUPUESTO!K12)</f>
        <v/>
      </c>
      <c r="I14" s="778"/>
      <c r="J14" s="761"/>
    </row>
    <row r="15" customFormat="false" ht="11.25" hidden="false" customHeight="false" outlineLevel="0" collapsed="false">
      <c r="A15" s="775" t="str">
        <f aca="false">PRESUPUESTO!A13</f>
        <v>Materiales de Desarrollo</v>
      </c>
      <c r="B15" s="775" t="str">
        <f aca="false">PRESUPUESTO!B13</f>
        <v>Desarrollo</v>
      </c>
      <c r="C15" s="776" t="n">
        <f aca="false">PRESUPUESTO!F13</f>
        <v>0</v>
      </c>
      <c r="D15" s="776" t="n">
        <f aca="false">PRESUPUESTO!G13</f>
        <v>0</v>
      </c>
      <c r="E15" s="776" t="n">
        <f aca="false">PRESUPUESTO!H13</f>
        <v>0</v>
      </c>
      <c r="F15" s="776" t="n">
        <f aca="false">PRESUPUESTO!I13</f>
        <v>0</v>
      </c>
      <c r="G15" s="776" t="n">
        <f aca="false">PRESUPUESTO!J13</f>
        <v>0</v>
      </c>
      <c r="H15" s="777" t="str">
        <f aca="false">IF(G15=0,"",PRESUPUESTO!K13)</f>
        <v/>
      </c>
      <c r="I15" s="778"/>
      <c r="J15" s="761"/>
    </row>
    <row r="16" customFormat="false" ht="11.25" hidden="false" customHeight="false" outlineLevel="0" collapsed="false">
      <c r="A16" s="775" t="str">
        <f aca="false">PRESUPUESTO!A14</f>
        <v>Materiales de innovación</v>
      </c>
      <c r="B16" s="775" t="str">
        <f aca="false">PRESUPUESTO!B14</f>
        <v>Innovación</v>
      </c>
      <c r="C16" s="776" t="n">
        <f aca="false">PRESUPUESTO!F14</f>
        <v>0</v>
      </c>
      <c r="D16" s="776" t="n">
        <f aca="false">PRESUPUESTO!G14</f>
        <v>0</v>
      </c>
      <c r="E16" s="776" t="n">
        <f aca="false">PRESUPUESTO!H14</f>
        <v>0</v>
      </c>
      <c r="F16" s="776" t="n">
        <f aca="false">PRESUPUESTO!I14</f>
        <v>0</v>
      </c>
      <c r="G16" s="776" t="n">
        <f aca="false">PRESUPUESTO!J14</f>
        <v>0</v>
      </c>
      <c r="H16" s="777" t="str">
        <f aca="false">IF(G16=0,"",PRESUPUESTO!K14)</f>
        <v/>
      </c>
      <c r="I16" s="778"/>
      <c r="J16" s="761"/>
    </row>
    <row r="17" s="581" customFormat="true" ht="11.25" hidden="false" customHeight="false" outlineLevel="0" collapsed="false">
      <c r="A17" s="779" t="str">
        <f aca="false">PRESUPUESTO!A15</f>
        <v>TOTAL MATERIALES</v>
      </c>
      <c r="B17" s="779"/>
      <c r="C17" s="776" t="n">
        <f aca="false">PRESUPUESTO!F15</f>
        <v>0</v>
      </c>
      <c r="D17" s="776" t="n">
        <f aca="false">PRESUPUESTO!G15</f>
        <v>0</v>
      </c>
      <c r="E17" s="776" t="e">
        <f aca="false">PRESUPUESTO!H15</f>
        <v>#REF!</v>
      </c>
      <c r="F17" s="776" t="e">
        <f aca="false">PRESUPUESTO!I15</f>
        <v>#REF!</v>
      </c>
      <c r="G17" s="776" t="e">
        <f aca="false">PRESUPUESTO!J15</f>
        <v>#REF!</v>
      </c>
      <c r="H17" s="780" t="e">
        <f aca="false">IF(G17=0,"",PRESUPUESTO!K15)</f>
        <v>#REF!</v>
      </c>
      <c r="I17" s="781"/>
      <c r="J17" s="646"/>
    </row>
    <row r="18" customFormat="false" ht="11.25" hidden="false" customHeight="false" outlineLevel="0" collapsed="false">
      <c r="A18" s="775" t="str">
        <f aca="false">PRESUPUESTO!A16</f>
        <v>Universidades y Centros de Investigación</v>
      </c>
      <c r="B18" s="775" t="str">
        <f aca="false">PRESUPUESTO!B16</f>
        <v>Investigación</v>
      </c>
      <c r="C18" s="776" t="e">
        <f aca="false">PRESUPUESTO!F16</f>
        <v>#REF!</v>
      </c>
      <c r="D18" s="776" t="e">
        <f aca="false">PRESUPUESTO!G16</f>
        <v>#REF!</v>
      </c>
      <c r="E18" s="776" t="e">
        <f aca="false">PRESUPUESTO!H16</f>
        <v>#REF!</v>
      </c>
      <c r="F18" s="776" t="e">
        <f aca="false">PRESUPUESTO!I16</f>
        <v>#REF!</v>
      </c>
      <c r="G18" s="776" t="e">
        <f aca="false">PRESUPUESTO!J16</f>
        <v>#REF!</v>
      </c>
      <c r="H18" s="777" t="e">
        <f aca="false">IF(G18=0,"",PRESUPUESTO!K16)</f>
        <v>#REF!</v>
      </c>
      <c r="I18" s="778"/>
      <c r="J18" s="761"/>
    </row>
    <row r="19" customFormat="false" ht="11.25" hidden="false" customHeight="false" outlineLevel="0" collapsed="false">
      <c r="A19" s="775" t="str">
        <f aca="false">PRESUPUESTO!A17</f>
        <v>Universidades y Centros de Investigación</v>
      </c>
      <c r="B19" s="775" t="str">
        <f aca="false">PRESUPUESTO!B17</f>
        <v>Desarrollo</v>
      </c>
      <c r="C19" s="776" t="e">
        <f aca="false">PRESUPUESTO!F17</f>
        <v>#REF!</v>
      </c>
      <c r="D19" s="776" t="e">
        <f aca="false">PRESUPUESTO!G17</f>
        <v>#REF!</v>
      </c>
      <c r="E19" s="776" t="e">
        <f aca="false">PRESUPUESTO!H17</f>
        <v>#REF!</v>
      </c>
      <c r="F19" s="776" t="e">
        <f aca="false">PRESUPUESTO!I17</f>
        <v>#REF!</v>
      </c>
      <c r="G19" s="776" t="e">
        <f aca="false">PRESUPUESTO!J17</f>
        <v>#REF!</v>
      </c>
      <c r="H19" s="777" t="e">
        <f aca="false">IF(G19=0,"",PRESUPUESTO!K17)</f>
        <v>#REF!</v>
      </c>
      <c r="I19" s="778"/>
      <c r="J19" s="761"/>
    </row>
    <row r="20" customFormat="false" ht="11.25" hidden="false" customHeight="false" outlineLevel="0" collapsed="false">
      <c r="A20" s="775" t="str">
        <f aca="false">PRESUPUESTO!A18</f>
        <v>Otras Colaboraciones de I+D</v>
      </c>
      <c r="B20" s="775" t="str">
        <f aca="false">PRESUPUESTO!B18</f>
        <v>Investigación</v>
      </c>
      <c r="C20" s="776" t="e">
        <f aca="false">PRESUPUESTO!F18</f>
        <v>#REF!</v>
      </c>
      <c r="D20" s="776" t="e">
        <f aca="false">PRESUPUESTO!G18</f>
        <v>#REF!</v>
      </c>
      <c r="E20" s="776" t="e">
        <f aca="false">PRESUPUESTO!H18</f>
        <v>#REF!</v>
      </c>
      <c r="F20" s="776" t="e">
        <f aca="false">PRESUPUESTO!I18</f>
        <v>#REF!</v>
      </c>
      <c r="G20" s="776" t="e">
        <f aca="false">PRESUPUESTO!J18</f>
        <v>#REF!</v>
      </c>
      <c r="H20" s="777" t="e">
        <f aca="false">IF(G20=0,"",PRESUPUESTO!K18)</f>
        <v>#REF!</v>
      </c>
      <c r="I20" s="778"/>
      <c r="J20" s="761"/>
    </row>
    <row r="21" customFormat="false" ht="11.25" hidden="false" customHeight="false" outlineLevel="0" collapsed="false">
      <c r="A21" s="775" t="str">
        <f aca="false">PRESUPUESTO!A19</f>
        <v>Otras Colaboraciones de I+D</v>
      </c>
      <c r="B21" s="775" t="str">
        <f aca="false">PRESUPUESTO!B19</f>
        <v>Desarrollo</v>
      </c>
      <c r="C21" s="776" t="e">
        <f aca="false">PRESUPUESTO!F19</f>
        <v>#REF!</v>
      </c>
      <c r="D21" s="776" t="e">
        <f aca="false">PRESUPUESTO!G19</f>
        <v>#REF!</v>
      </c>
      <c r="E21" s="776" t="e">
        <f aca="false">PRESUPUESTO!H19</f>
        <v>#REF!</v>
      </c>
      <c r="F21" s="776" t="e">
        <f aca="false">PRESUPUESTO!I19</f>
        <v>#REF!</v>
      </c>
      <c r="G21" s="776" t="e">
        <f aca="false">PRESUPUESTO!J19</f>
        <v>#REF!</v>
      </c>
      <c r="H21" s="777" t="e">
        <f aca="false">IF(G21=0,"",PRESUPUESTO!K19)</f>
        <v>#REF!</v>
      </c>
      <c r="I21" s="778"/>
      <c r="J21" s="761"/>
    </row>
    <row r="22" customFormat="false" ht="11.25" hidden="false" customHeight="false" outlineLevel="0" collapsed="false">
      <c r="A22" s="775" t="str">
        <f aca="false">PRESUPUESTO!A20</f>
        <v>Universidades y Centros de Innovación y Tecnología</v>
      </c>
      <c r="B22" s="775" t="str">
        <f aca="false">PRESUPUESTO!B20</f>
        <v>Innovación</v>
      </c>
      <c r="C22" s="776" t="n">
        <f aca="false">PRESUPUESTO!F20</f>
        <v>0</v>
      </c>
      <c r="D22" s="776" t="n">
        <f aca="false">PRESUPUESTO!G20</f>
        <v>0</v>
      </c>
      <c r="E22" s="776" t="n">
        <f aca="false">PRESUPUESTO!H20</f>
        <v>0</v>
      </c>
      <c r="F22" s="776" t="n">
        <f aca="false">PRESUPUESTO!I20</f>
        <v>0</v>
      </c>
      <c r="G22" s="776" t="n">
        <f aca="false">PRESUPUESTO!J20</f>
        <v>0</v>
      </c>
      <c r="H22" s="777" t="str">
        <f aca="false">IF(G22=0,"",PRESUPUESTO!K20)</f>
        <v/>
      </c>
      <c r="I22" s="778"/>
      <c r="J22" s="761"/>
    </row>
    <row r="23" customFormat="false" ht="11.25" hidden="false" customHeight="false" outlineLevel="0" collapsed="false">
      <c r="A23" s="775" t="str">
        <f aca="false">PRESUPUESTO!A21</f>
        <v>Diseño Industrial e Ingeniería de Procesos</v>
      </c>
      <c r="B23" s="775" t="str">
        <f aca="false">PRESUPUESTO!B21</f>
        <v>Innovación</v>
      </c>
      <c r="C23" s="776" t="n">
        <f aca="false">PRESUPUESTO!F21</f>
        <v>0</v>
      </c>
      <c r="D23" s="776" t="n">
        <f aca="false">PRESUPUESTO!G21</f>
        <v>0</v>
      </c>
      <c r="E23" s="776" t="n">
        <f aca="false">PRESUPUESTO!H21</f>
        <v>0</v>
      </c>
      <c r="F23" s="776" t="n">
        <f aca="false">PRESUPUESTO!I21</f>
        <v>0</v>
      </c>
      <c r="G23" s="776" t="n">
        <f aca="false">PRESUPUESTO!J21</f>
        <v>0</v>
      </c>
      <c r="H23" s="777" t="str">
        <f aca="false">IF(G23=0,"",PRESUPUESTO!K21)</f>
        <v/>
      </c>
      <c r="I23" s="778"/>
      <c r="J23" s="761"/>
    </row>
    <row r="24" customFormat="false" ht="11.25" hidden="false" customHeight="false" outlineLevel="0" collapsed="false">
      <c r="A24" s="775" t="str">
        <f aca="false">PRESUPUESTO!A22</f>
        <v>Adquisición de Tecnología Avanzada</v>
      </c>
      <c r="B24" s="775" t="str">
        <f aca="false">PRESUPUESTO!B22</f>
        <v>Innovación</v>
      </c>
      <c r="C24" s="776" t="n">
        <f aca="false">PRESUPUESTO!F22</f>
        <v>0</v>
      </c>
      <c r="D24" s="776" t="n">
        <f aca="false">PRESUPUESTO!G22</f>
        <v>0</v>
      </c>
      <c r="E24" s="776" t="n">
        <f aca="false">PRESUPUESTO!H22</f>
        <v>0</v>
      </c>
      <c r="F24" s="776" t="n">
        <f aca="false">PRESUPUESTO!I22</f>
        <v>0</v>
      </c>
      <c r="G24" s="776" t="n">
        <f aca="false">PRESUPUESTO!J22</f>
        <v>0</v>
      </c>
      <c r="H24" s="777" t="str">
        <f aca="false">IF(G24=0,"",PRESUPUESTO!K22)</f>
        <v/>
      </c>
      <c r="I24" s="778"/>
      <c r="J24" s="761"/>
    </row>
    <row r="25" customFormat="false" ht="11.25" hidden="false" customHeight="false" outlineLevel="0" collapsed="false">
      <c r="A25" s="775" t="str">
        <f aca="false">PRESUPUESTO!A23</f>
        <v>Otras Colaboraciones de Innovación</v>
      </c>
      <c r="B25" s="775" t="str">
        <f aca="false">PRESUPUESTO!B23</f>
        <v>Innovación</v>
      </c>
      <c r="C25" s="776" t="n">
        <f aca="false">PRESUPUESTO!F23</f>
        <v>0</v>
      </c>
      <c r="D25" s="776" t="n">
        <f aca="false">PRESUPUESTO!G23</f>
        <v>0</v>
      </c>
      <c r="E25" s="776" t="n">
        <f aca="false">PRESUPUESTO!H23</f>
        <v>0</v>
      </c>
      <c r="F25" s="776" t="n">
        <f aca="false">PRESUPUESTO!I23</f>
        <v>0</v>
      </c>
      <c r="G25" s="776" t="n">
        <f aca="false">PRESUPUESTO!J23</f>
        <v>0</v>
      </c>
      <c r="H25" s="777" t="str">
        <f aca="false">IF(G25=0,"",PRESUPUESTO!K23)</f>
        <v/>
      </c>
      <c r="I25" s="778"/>
      <c r="J25" s="761"/>
    </row>
    <row r="26" s="581" customFormat="true" ht="11.25" hidden="false" customHeight="false" outlineLevel="0" collapsed="false">
      <c r="A26" s="779" t="str">
        <f aca="false">PRESUPUESTO!A24</f>
        <v>TOTAL COLABORACIONES EXTERNAS</v>
      </c>
      <c r="B26" s="779"/>
      <c r="C26" s="776" t="e">
        <f aca="false">PRESUPUESTO!F24</f>
        <v>#REF!</v>
      </c>
      <c r="D26" s="776" t="e">
        <f aca="false">PRESUPUESTO!G24</f>
        <v>#REF!</v>
      </c>
      <c r="E26" s="776" t="e">
        <f aca="false">PRESUPUESTO!H24</f>
        <v>#REF!</v>
      </c>
      <c r="F26" s="776" t="e">
        <f aca="false">PRESUPUESTO!I24</f>
        <v>#REF!</v>
      </c>
      <c r="G26" s="776" t="e">
        <f aca="false">PRESUPUESTO!J24</f>
        <v>#REF!</v>
      </c>
      <c r="H26" s="780" t="e">
        <f aca="false">IF(G26=0,"",PRESUPUESTO!K24)</f>
        <v>#REF!</v>
      </c>
      <c r="I26" s="781"/>
      <c r="J26" s="646"/>
    </row>
    <row r="27" customFormat="false" ht="11.25" hidden="false" customHeight="false" outlineLevel="0" collapsed="false">
      <c r="A27" s="775" t="str">
        <f aca="false">PRESUPUESTO!A25</f>
        <v>Costes indirectos de Investigación</v>
      </c>
      <c r="B27" s="775" t="str">
        <f aca="false">PRESUPUESTO!B25</f>
        <v>Investigación</v>
      </c>
      <c r="C27" s="776" t="n">
        <f aca="false">PRESUPUESTO!F25</f>
        <v>0</v>
      </c>
      <c r="D27" s="776" t="n">
        <f aca="false">PRESUPUESTO!G25</f>
        <v>0</v>
      </c>
      <c r="E27" s="776" t="n">
        <f aca="false">PRESUPUESTO!H25</f>
        <v>0</v>
      </c>
      <c r="F27" s="776" t="n">
        <f aca="false">PRESUPUESTO!I25</f>
        <v>0</v>
      </c>
      <c r="G27" s="776" t="n">
        <f aca="false">PRESUPUESTO!J25</f>
        <v>0</v>
      </c>
      <c r="H27" s="777" t="str">
        <f aca="false">IF(G27=0,"",PRESUPUESTO!K25)</f>
        <v/>
      </c>
      <c r="I27" s="778"/>
      <c r="J27" s="761"/>
    </row>
    <row r="28" customFormat="false" ht="11.25" hidden="false" customHeight="false" outlineLevel="0" collapsed="false">
      <c r="A28" s="775" t="str">
        <f aca="false">PRESUPUESTO!A26</f>
        <v>Costes indirectos Desarrollo</v>
      </c>
      <c r="B28" s="775" t="str">
        <f aca="false">PRESUPUESTO!B26</f>
        <v>Desarrollo</v>
      </c>
      <c r="C28" s="776" t="n">
        <f aca="false">PRESUPUESTO!F26</f>
        <v>0</v>
      </c>
      <c r="D28" s="776" t="n">
        <f aca="false">PRESUPUESTO!G26</f>
        <v>0</v>
      </c>
      <c r="E28" s="776" t="n">
        <f aca="false">PRESUPUESTO!H26</f>
        <v>0</v>
      </c>
      <c r="F28" s="776" t="n">
        <f aca="false">PRESUPUESTO!I26</f>
        <v>0</v>
      </c>
      <c r="G28" s="776" t="n">
        <f aca="false">PRESUPUESTO!J26</f>
        <v>0</v>
      </c>
      <c r="H28" s="777" t="str">
        <f aca="false">IF(G28=0,"",PRESUPUESTO!K26)</f>
        <v/>
      </c>
      <c r="I28" s="778"/>
      <c r="J28" s="761"/>
    </row>
    <row r="29" customFormat="false" ht="11.25" hidden="false" customHeight="false" outlineLevel="0" collapsed="false">
      <c r="A29" s="775" t="str">
        <f aca="false">PRESUPUESTO!A27</f>
        <v>Costes indirectos de innovación</v>
      </c>
      <c r="B29" s="775" t="str">
        <f aca="false">PRESUPUESTO!B27</f>
        <v>Innovación</v>
      </c>
      <c r="C29" s="776" t="n">
        <f aca="false">PRESUPUESTO!F27</f>
        <v>0</v>
      </c>
      <c r="D29" s="776" t="n">
        <f aca="false">PRESUPUESTO!G27</f>
        <v>0</v>
      </c>
      <c r="E29" s="776" t="n">
        <f aca="false">PRESUPUESTO!H27</f>
        <v>0</v>
      </c>
      <c r="F29" s="776" t="n">
        <f aca="false">PRESUPUESTO!I27</f>
        <v>0</v>
      </c>
      <c r="G29" s="776" t="n">
        <f aca="false">PRESUPUESTO!J27</f>
        <v>0</v>
      </c>
      <c r="H29" s="777" t="str">
        <f aca="false">IF(G29=0,"",PRESUPUESTO!K27)</f>
        <v/>
      </c>
      <c r="I29" s="778"/>
      <c r="J29" s="761"/>
    </row>
    <row r="30" s="581" customFormat="true" ht="11.25" hidden="false" customHeight="false" outlineLevel="0" collapsed="false">
      <c r="A30" s="779" t="str">
        <f aca="false">PRESUPUESTO!A28</f>
        <v>TOTAL VARIOS</v>
      </c>
      <c r="B30" s="779"/>
      <c r="C30" s="776" t="n">
        <f aca="false">PRESUPUESTO!F28</f>
        <v>0</v>
      </c>
      <c r="D30" s="776" t="n">
        <f aca="false">PRESUPUESTO!G28</f>
        <v>0</v>
      </c>
      <c r="E30" s="776" t="n">
        <f aca="false">PRESUPUESTO!H28</f>
        <v>0</v>
      </c>
      <c r="F30" s="776" t="n">
        <f aca="false">PRESUPUESTO!I28</f>
        <v>0</v>
      </c>
      <c r="G30" s="776" t="n">
        <f aca="false">PRESUPUESTO!J28</f>
        <v>0</v>
      </c>
      <c r="H30" s="780" t="str">
        <f aca="false">IF(G30=0,"",PRESUPUESTO!K28)</f>
        <v/>
      </c>
      <c r="I30" s="781"/>
      <c r="J30" s="646"/>
    </row>
    <row r="31" s="581" customFormat="true" ht="11.25" hidden="false" customHeight="false" outlineLevel="0" collapsed="false">
      <c r="A31" s="763" t="s">
        <v>590</v>
      </c>
      <c r="B31" s="763"/>
      <c r="C31" s="776" t="e">
        <f aca="false">PRESUPUESTO!F29</f>
        <v>#REF!</v>
      </c>
      <c r="D31" s="776" t="e">
        <f aca="false">PRESUPUESTO!G29</f>
        <v>#REF!</v>
      </c>
      <c r="E31" s="776" t="e">
        <f aca="false">PRESUPUESTO!H29</f>
        <v>#REF!</v>
      </c>
      <c r="F31" s="776" t="e">
        <f aca="false">PRESUPUESTO!I29</f>
        <v>#REF!</v>
      </c>
      <c r="G31" s="776" t="e">
        <f aca="false">PRESUPUESTO!J29</f>
        <v>#REF!</v>
      </c>
      <c r="H31" s="782" t="e">
        <f aca="false">IF(G31=0,"",PRESUPUESTO!K29)</f>
        <v>#REF!</v>
      </c>
      <c r="I31" s="783"/>
      <c r="J31" s="784"/>
    </row>
    <row r="32" s="789" customFormat="true" ht="12" hidden="false" customHeight="true" outlineLevel="0" collapsed="false">
      <c r="A32" s="785" t="str">
        <f aca="false">IF('WORD PARA CALIFICACIÓN'!A63="","",'WORD PARA CALIFICACIÓN'!A63)</f>
        <v>DESGLOSE POR CATEGORÍAS</v>
      </c>
      <c r="B32" s="786" t="str">
        <f aca="false">IF('WORD PARA CALIFICACIÓN'!B63="","",'WORD PARA CALIFICACIÓN'!B63)</f>
        <v/>
      </c>
      <c r="C32" s="786" t="e">
        <f aca="false">IF('WORD PARA CALIFICACIÓN'!C63="","",'WORD PARA CALIFICACIÓN'!C63)</f>
        <v>#REF!</v>
      </c>
      <c r="D32" s="786" t="e">
        <f aca="false">IF('WORD PARA CALIFICACIÓN'!D63="","",'WORD PARA CALIFICACIÓN'!D63)</f>
        <v>#REF!</v>
      </c>
      <c r="E32" s="786" t="e">
        <f aca="false">IF('WORD PARA CALIFICACIÓN'!E63="","",'WORD PARA CALIFICACIÓN'!E63)</f>
        <v>#REF!</v>
      </c>
      <c r="F32" s="786" t="e">
        <f aca="false">IF('WORD PARA CALIFICACIÓN'!F63="","",'WORD PARA CALIFICACIÓN'!F63)</f>
        <v>#REF!</v>
      </c>
      <c r="G32" s="786" t="str">
        <f aca="false">IF('WORD PARA CALIFICACIÓN'!G63="","",'WORD PARA CALIFICACIÓN'!G63)</f>
        <v>TOTAL</v>
      </c>
      <c r="H32" s="787"/>
      <c r="I32" s="788" t="s">
        <v>591</v>
      </c>
      <c r="J32" s="787"/>
    </row>
    <row r="33" s="789" customFormat="true" ht="12" hidden="false" customHeight="true" outlineLevel="0" collapsed="false">
      <c r="A33" s="790" t="str">
        <f aca="false">IF('WORD PARA CALIFICACIÓN'!A64="","",'WORD PARA CALIFICACIÓN'!A64)</f>
        <v>Universidades y Centros de Investigación</v>
      </c>
      <c r="B33" s="791" t="str">
        <f aca="false">IF('WORD PARA CALIFICACIÓN'!B64="","",'WORD PARA CALIFICACIÓN'!B64)</f>
        <v/>
      </c>
      <c r="C33" s="652" t="e">
        <f aca="false">IF('WORD PARA CALIFICACIÓN'!C64="","",'WORD PARA CALIFICACIÓN'!C64)</f>
        <v>#REF!</v>
      </c>
      <c r="D33" s="652" t="e">
        <f aca="false">IF('WORD PARA CALIFICACIÓN'!D64="","",'WORD PARA CALIFICACIÓN'!D64)</f>
        <v>#REF!</v>
      </c>
      <c r="E33" s="652" t="e">
        <f aca="false">IF('WORD PARA CALIFICACIÓN'!E64="","",'WORD PARA CALIFICACIÓN'!E64)</f>
        <v>#REF!</v>
      </c>
      <c r="F33" s="652" t="e">
        <f aca="false">IF('WORD PARA CALIFICACIÓN'!F64="","",'WORD PARA CALIFICACIÓN'!F64)</f>
        <v>#REF!</v>
      </c>
      <c r="G33" s="652" t="e">
        <f aca="false">IF('WORD PARA CALIFICACIÓN'!G64="","",'WORD PARA CALIFICACIÓN'!G64)</f>
        <v>#REF!</v>
      </c>
      <c r="H33" s="792" t="e">
        <f aca="false">IF($G$44=0,0,G33/$G$44)</f>
        <v>#REF!</v>
      </c>
      <c r="I33" s="793" t="e">
        <f aca="false">G33*J33</f>
        <v>#REF!</v>
      </c>
      <c r="J33" s="794" t="n">
        <v>0.5</v>
      </c>
    </row>
    <row r="34" s="789" customFormat="true" ht="12" hidden="false" customHeight="true" outlineLevel="0" collapsed="false">
      <c r="A34" s="790" t="str">
        <f aca="false">IF('WORD PARA CALIFICACIÓN'!A65="","",'WORD PARA CALIFICACIÓN'!A65)</f>
        <v>Inversiones de I+D</v>
      </c>
      <c r="B34" s="791" t="str">
        <f aca="false">IF('WORD PARA CALIFICACIÓN'!B65="","",'WORD PARA CALIFICACIÓN'!B65)</f>
        <v/>
      </c>
      <c r="C34" s="652" t="n">
        <f aca="false">IF('WORD PARA CALIFICACIÓN'!C65="","",'WORD PARA CALIFICACIÓN'!C65)</f>
        <v>0</v>
      </c>
      <c r="D34" s="652" t="n">
        <f aca="false">IF('WORD PARA CALIFICACIÓN'!D65="","",'WORD PARA CALIFICACIÓN'!D65)</f>
        <v>0</v>
      </c>
      <c r="E34" s="652" t="n">
        <f aca="false">IF('WORD PARA CALIFICACIÓN'!E65="","",'WORD PARA CALIFICACIÓN'!E65)</f>
        <v>0</v>
      </c>
      <c r="F34" s="652" t="n">
        <f aca="false">IF('WORD PARA CALIFICACIÓN'!F65="","",'WORD PARA CALIFICACIÓN'!F65)</f>
        <v>0</v>
      </c>
      <c r="G34" s="652" t="n">
        <f aca="false">IF('WORD PARA CALIFICACIÓN'!G65="","",'WORD PARA CALIFICACIÓN'!G65)</f>
        <v>0</v>
      </c>
      <c r="H34" s="792" t="e">
        <f aca="false">IF($G$44=0,0,G34/$G$44)</f>
        <v>#REF!</v>
      </c>
      <c r="I34" s="793" t="n">
        <f aca="false">G34*J34</f>
        <v>0</v>
      </c>
      <c r="J34" s="794" t="n">
        <v>0.1</v>
      </c>
    </row>
    <row r="35" s="789" customFormat="true" ht="12" hidden="false" customHeight="true" outlineLevel="0" collapsed="false">
      <c r="A35" s="790" t="str">
        <f aca="false">IF('WORD PARA CALIFICACIÓN'!A66="","",'WORD PARA CALIFICACIÓN'!A66)</f>
        <v>Personal de I+D</v>
      </c>
      <c r="B35" s="791" t="str">
        <f aca="false">IF('WORD PARA CALIFICACIÓN'!B66="","",'WORD PARA CALIFICACIÓN'!B66)</f>
        <v/>
      </c>
      <c r="C35" s="652" t="n">
        <f aca="false">IF('WORD PARA CALIFICACIÓN'!C66="","",'WORD PARA CALIFICACIÓN'!C66)</f>
        <v>0</v>
      </c>
      <c r="D35" s="652" t="n">
        <f aca="false">IF('WORD PARA CALIFICACIÓN'!D66="","",'WORD PARA CALIFICACIÓN'!D66)</f>
        <v>0</v>
      </c>
      <c r="E35" s="652" t="n">
        <f aca="false">IF('WORD PARA CALIFICACIÓN'!E66="","",'WORD PARA CALIFICACIÓN'!E66)</f>
        <v>0</v>
      </c>
      <c r="F35" s="652" t="n">
        <f aca="false">IF('WORD PARA CALIFICACIÓN'!F66="","",'WORD PARA CALIFICACIÓN'!F66)</f>
        <v>0</v>
      </c>
      <c r="G35" s="652" t="n">
        <f aca="false">IF('WORD PARA CALIFICACIÓN'!G66="","",'WORD PARA CALIFICACIÓN'!G66)</f>
        <v>0</v>
      </c>
      <c r="H35" s="792" t="e">
        <f aca="false">IF($G$44=0,0,G35/$G$44)</f>
        <v>#REF!</v>
      </c>
      <c r="I35" s="793" t="n">
        <f aca="false">G35*J35</f>
        <v>0</v>
      </c>
      <c r="J35" s="794" t="n">
        <v>0.4</v>
      </c>
    </row>
    <row r="36" s="789" customFormat="true" ht="12" hidden="false" customHeight="true" outlineLevel="0" collapsed="false">
      <c r="A36" s="790" t="str">
        <f aca="false">IF('WORD PARA CALIFICACIÓN'!A67="","",'WORD PARA CALIFICACIÓN'!A67)</f>
        <v>Otros gastos de I+D</v>
      </c>
      <c r="B36" s="791" t="str">
        <f aca="false">IF('WORD PARA CALIFICACIÓN'!B67="","",'WORD PARA CALIFICACIÓN'!B67)</f>
        <v/>
      </c>
      <c r="C36" s="652" t="e">
        <f aca="false">IF('WORD PARA CALIFICACIÓN'!C67="","",'WORD PARA CALIFICACIÓN'!C67)</f>
        <v>#REF!</v>
      </c>
      <c r="D36" s="652" t="e">
        <f aca="false">IF('WORD PARA CALIFICACIÓN'!D67="","",'WORD PARA CALIFICACIÓN'!D67)</f>
        <v>#REF!</v>
      </c>
      <c r="E36" s="652" t="e">
        <f aca="false">IF('WORD PARA CALIFICACIÓN'!E67="","",'WORD PARA CALIFICACIÓN'!E67)</f>
        <v>#REF!</v>
      </c>
      <c r="F36" s="652" t="e">
        <f aca="false">IF('WORD PARA CALIFICACIÓN'!F67="","",'WORD PARA CALIFICACIÓN'!F67)</f>
        <v>#REF!</v>
      </c>
      <c r="G36" s="652" t="e">
        <f aca="false">IF('WORD PARA CALIFICACIÓN'!G67="","",'WORD PARA CALIFICACIÓN'!G67)</f>
        <v>#REF!</v>
      </c>
      <c r="H36" s="792" t="e">
        <f aca="false">IF($G$44=0,0,G36/$G$44)</f>
        <v>#REF!</v>
      </c>
      <c r="I36" s="793" t="e">
        <f aca="false">G36*J36</f>
        <v>#REF!</v>
      </c>
      <c r="J36" s="794" t="n">
        <v>0.4</v>
      </c>
    </row>
    <row r="37" s="799" customFormat="true" ht="12" hidden="false" customHeight="true" outlineLevel="0" collapsed="false">
      <c r="A37" s="795" t="str">
        <f aca="false">IF('WORD PARA CALIFICACIÓN'!A68="","",'WORD PARA CALIFICACIÓN'!A68)</f>
        <v>TOTAL INVESTIGACIÓN Y DESARROLLO</v>
      </c>
      <c r="B37" s="645" t="str">
        <f aca="false">IF('WORD PARA CALIFICACIÓN'!B68="","",'WORD PARA CALIFICACIÓN'!B68)</f>
        <v/>
      </c>
      <c r="C37" s="639" t="e">
        <f aca="false">IF('WORD PARA CALIFICACIÓN'!C68="","",'WORD PARA CALIFICACIÓN'!C68)</f>
        <v>#REF!</v>
      </c>
      <c r="D37" s="639" t="e">
        <f aca="false">IF('WORD PARA CALIFICACIÓN'!D68="","",'WORD PARA CALIFICACIÓN'!D68)</f>
        <v>#REF!</v>
      </c>
      <c r="E37" s="639" t="e">
        <f aca="false">IF('WORD PARA CALIFICACIÓN'!E68="","",'WORD PARA CALIFICACIÓN'!E68)</f>
        <v>#REF!</v>
      </c>
      <c r="F37" s="639" t="e">
        <f aca="false">IF('WORD PARA CALIFICACIÓN'!F68="","",'WORD PARA CALIFICACIÓN'!F68)</f>
        <v>#REF!</v>
      </c>
      <c r="G37" s="639" t="e">
        <f aca="false">IF('WORD PARA CALIFICACIÓN'!G68="","",'WORD PARA CALIFICACIÓN'!G68)</f>
        <v>#REF!</v>
      </c>
      <c r="H37" s="796" t="e">
        <f aca="false">IF($G$44=0,0,G37/$G$44)</f>
        <v>#REF!</v>
      </c>
      <c r="I37" s="797" t="e">
        <f aca="false">SUM(I33:I36)</f>
        <v>#REF!</v>
      </c>
      <c r="J37" s="798"/>
    </row>
    <row r="38" s="789" customFormat="true" ht="12" hidden="false" customHeight="true" outlineLevel="0" collapsed="false">
      <c r="A38" s="790" t="str">
        <f aca="false">IF('WORD PARA CALIFICACIÓN'!A69="","",'WORD PARA CALIFICACIÓN'!A69)</f>
        <v>Innovación: Universidades y Centros de Innovación y Tecnología</v>
      </c>
      <c r="B38" s="791" t="str">
        <f aca="false">IF('WORD PARA CALIFICACIÓN'!B69="","",'WORD PARA CALIFICACIÓN'!B69)</f>
        <v/>
      </c>
      <c r="C38" s="652" t="n">
        <f aca="false">IF('WORD PARA CALIFICACIÓN'!C69="","",'WORD PARA CALIFICACIÓN'!C69)</f>
        <v>0</v>
      </c>
      <c r="D38" s="652" t="n">
        <f aca="false">IF('WORD PARA CALIFICACIÓN'!D69="","",'WORD PARA CALIFICACIÓN'!D69)</f>
        <v>0</v>
      </c>
      <c r="E38" s="652" t="n">
        <f aca="false">IF('WORD PARA CALIFICACIÓN'!E69="","",'WORD PARA CALIFICACIÓN'!E69)</f>
        <v>0</v>
      </c>
      <c r="F38" s="652" t="n">
        <f aca="false">IF('WORD PARA CALIFICACIÓN'!F69="","",'WORD PARA CALIFICACIÓN'!F69)</f>
        <v>0</v>
      </c>
      <c r="G38" s="652" t="n">
        <f aca="false">IF('WORD PARA CALIFICACIÓN'!G69="","",'WORD PARA CALIFICACIÓN'!G69)</f>
        <v>0</v>
      </c>
      <c r="H38" s="792" t="e">
        <f aca="false">IF($G$44=0,0,G38/$G$44)</f>
        <v>#REF!</v>
      </c>
      <c r="I38" s="793" t="n">
        <f aca="false">G38*J38</f>
        <v>0</v>
      </c>
      <c r="J38" s="794" t="n">
        <v>0.15</v>
      </c>
    </row>
    <row r="39" s="789" customFormat="true" ht="12" hidden="false" customHeight="true" outlineLevel="0" collapsed="false">
      <c r="A39" s="790" t="str">
        <f aca="false">IF('WORD PARA CALIFICACIÓN'!A70="","",'WORD PARA CALIFICACIÓN'!A70)</f>
        <v>Innovación: Diseño Industrial e Ingeniería de Procesos</v>
      </c>
      <c r="B39" s="791" t="str">
        <f aca="false">IF('WORD PARA CALIFICACIÓN'!B70="","",'WORD PARA CALIFICACIÓN'!B70)</f>
        <v/>
      </c>
      <c r="C39" s="652" t="n">
        <f aca="false">IF('WORD PARA CALIFICACIÓN'!C70="","",'WORD PARA CALIFICACIÓN'!C70)</f>
        <v>0</v>
      </c>
      <c r="D39" s="652" t="n">
        <f aca="false">IF('WORD PARA CALIFICACIÓN'!D70="","",'WORD PARA CALIFICACIÓN'!D70)</f>
        <v>0</v>
      </c>
      <c r="E39" s="652" t="n">
        <f aca="false">IF('WORD PARA CALIFICACIÓN'!E70="","",'WORD PARA CALIFICACIÓN'!E70)</f>
        <v>0</v>
      </c>
      <c r="F39" s="652" t="n">
        <f aca="false">IF('WORD PARA CALIFICACIÓN'!F70="","",'WORD PARA CALIFICACIÓN'!F70)</f>
        <v>0</v>
      </c>
      <c r="G39" s="652" t="n">
        <f aca="false">IF('WORD PARA CALIFICACIÓN'!G70="","",'WORD PARA CALIFICACIÓN'!G70)</f>
        <v>0</v>
      </c>
      <c r="H39" s="792" t="e">
        <f aca="false">IF($G$44=0,0,G39/$G$44)</f>
        <v>#REF!</v>
      </c>
      <c r="I39" s="793" t="n">
        <f aca="false">G39*J39</f>
        <v>0</v>
      </c>
      <c r="J39" s="794" t="n">
        <v>0.1</v>
      </c>
    </row>
    <row r="40" s="789" customFormat="true" ht="12" hidden="false" customHeight="true" outlineLevel="0" collapsed="false">
      <c r="A40" s="790" t="str">
        <f aca="false">IF('WORD PARA CALIFICACIÓN'!A71="","",'WORD PARA CALIFICACIÓN'!A71)</f>
        <v>Innovación: Adquisición tecnología avanzada</v>
      </c>
      <c r="B40" s="791" t="str">
        <f aca="false">IF('WORD PARA CALIFICACIÓN'!B71="","",'WORD PARA CALIFICACIÓN'!B71)</f>
        <v/>
      </c>
      <c r="C40" s="652" t="n">
        <f aca="false">IF('WORD PARA CALIFICACIÓN'!C71="","",'WORD PARA CALIFICACIÓN'!C71)</f>
        <v>0</v>
      </c>
      <c r="D40" s="652" t="n">
        <f aca="false">IF('WORD PARA CALIFICACIÓN'!D71="","",'WORD PARA CALIFICACIÓN'!D71)</f>
        <v>0</v>
      </c>
      <c r="E40" s="652" t="n">
        <f aca="false">IF('WORD PARA CALIFICACIÓN'!E71="","",'WORD PARA CALIFICACIÓN'!E71)</f>
        <v>0</v>
      </c>
      <c r="F40" s="652" t="n">
        <f aca="false">IF('WORD PARA CALIFICACIÓN'!F71="","",'WORD PARA CALIFICACIÓN'!F71)</f>
        <v>0</v>
      </c>
      <c r="G40" s="652" t="n">
        <f aca="false">IF('WORD PARA CALIFICACIÓN'!G71="","",'WORD PARA CALIFICACIÓN'!G71)</f>
        <v>0</v>
      </c>
      <c r="H40" s="792" t="e">
        <f aca="false">IF($G$44=0,0,G40/$G$44)</f>
        <v>#REF!</v>
      </c>
      <c r="I40" s="793" t="n">
        <f aca="false">G40*J40</f>
        <v>0</v>
      </c>
      <c r="J40" s="794" t="n">
        <v>0.1</v>
      </c>
    </row>
    <row r="41" s="789" customFormat="true" ht="12" hidden="false" customHeight="true" outlineLevel="0" collapsed="false">
      <c r="A41" s="790" t="str">
        <f aca="false">IF('WORD PARA CALIFICACIÓN'!A72="","",'WORD PARA CALIFICACIÓN'!A72)</f>
        <v>Innovación: Inversiones</v>
      </c>
      <c r="B41" s="791" t="str">
        <f aca="false">IF('WORD PARA CALIFICACIÓN'!B72="","",'WORD PARA CALIFICACIÓN'!B72)</f>
        <v/>
      </c>
      <c r="C41" s="652" t="n">
        <f aca="false">IF('WORD PARA CALIFICACIÓN'!C72="","",'WORD PARA CALIFICACIÓN'!C72)</f>
        <v>0</v>
      </c>
      <c r="D41" s="652" t="n">
        <f aca="false">IF('WORD PARA CALIFICACIÓN'!D72="","",'WORD PARA CALIFICACIÓN'!D72)</f>
        <v>0</v>
      </c>
      <c r="E41" s="652" t="n">
        <f aca="false">IF('WORD PARA CALIFICACIÓN'!E72="","",'WORD PARA CALIFICACIÓN'!E72)</f>
        <v>0</v>
      </c>
      <c r="F41" s="652" t="n">
        <f aca="false">IF('WORD PARA CALIFICACIÓN'!F72="","",'WORD PARA CALIFICACIÓN'!F72)</f>
        <v>0</v>
      </c>
      <c r="G41" s="652" t="n">
        <f aca="false">IF('WORD PARA CALIFICACIÓN'!G72="","",'WORD PARA CALIFICACIÓN'!G72)</f>
        <v>0</v>
      </c>
      <c r="H41" s="792" t="e">
        <f aca="false">IF($G$44=0,0,G41/$G$44)</f>
        <v>#REF!</v>
      </c>
      <c r="I41" s="793" t="n">
        <f aca="false">G41*J41</f>
        <v>0</v>
      </c>
      <c r="J41" s="794" t="n">
        <v>0.1</v>
      </c>
    </row>
    <row r="42" s="789" customFormat="true" ht="12" hidden="false" customHeight="true" outlineLevel="0" collapsed="false">
      <c r="A42" s="790" t="str">
        <f aca="false">IF('WORD PARA CALIFICACIÓN'!A73="","",'WORD PARA CALIFICACIÓN'!A73)</f>
        <v>Innovación no desgravable</v>
      </c>
      <c r="B42" s="791" t="str">
        <f aca="false">IF('WORD PARA CALIFICACIÓN'!B73="","",'WORD PARA CALIFICACIÓN'!B73)</f>
        <v/>
      </c>
      <c r="C42" s="652" t="n">
        <f aca="false">IF('WORD PARA CALIFICACIÓN'!C73="","",'WORD PARA CALIFICACIÓN'!C73)</f>
        <v>0</v>
      </c>
      <c r="D42" s="652" t="n">
        <f aca="false">IF('WORD PARA CALIFICACIÓN'!D73="","",'WORD PARA CALIFICACIÓN'!D73)</f>
        <v>0</v>
      </c>
      <c r="E42" s="652" t="n">
        <f aca="false">IF('WORD PARA CALIFICACIÓN'!E73="","",'WORD PARA CALIFICACIÓN'!E73)</f>
        <v>0</v>
      </c>
      <c r="F42" s="652" t="n">
        <f aca="false">IF('WORD PARA CALIFICACIÓN'!F73="","",'WORD PARA CALIFICACIÓN'!F73)</f>
        <v>0</v>
      </c>
      <c r="G42" s="652" t="n">
        <f aca="false">IF('WORD PARA CALIFICACIÓN'!G73="","",'WORD PARA CALIFICACIÓN'!G73)</f>
        <v>0</v>
      </c>
      <c r="H42" s="792" t="e">
        <f aca="false">IF($G$44=0,0,G42/$G$44)</f>
        <v>#REF!</v>
      </c>
      <c r="I42" s="793" t="n">
        <f aca="false">G42*J42</f>
        <v>0</v>
      </c>
      <c r="J42" s="794" t="n">
        <v>0</v>
      </c>
    </row>
    <row r="43" s="799" customFormat="true" ht="12" hidden="false" customHeight="true" outlineLevel="0" collapsed="false">
      <c r="A43" s="795" t="str">
        <f aca="false">IF('WORD PARA CALIFICACIÓN'!A74="","",'WORD PARA CALIFICACIÓN'!A74)</f>
        <v>TOTAL INNOVACIÓN </v>
      </c>
      <c r="B43" s="645" t="str">
        <f aca="false">IF('WORD PARA CALIFICACIÓN'!B74="","",'WORD PARA CALIFICACIÓN'!B74)</f>
        <v/>
      </c>
      <c r="C43" s="639" t="n">
        <f aca="false">SUM(C38:C42)</f>
        <v>0</v>
      </c>
      <c r="D43" s="639" t="n">
        <f aca="false">SUM(D38:D42)</f>
        <v>0</v>
      </c>
      <c r="E43" s="639" t="n">
        <f aca="false">SUM(E38:E42)</f>
        <v>0</v>
      </c>
      <c r="F43" s="639" t="n">
        <f aca="false">SUM(F38:F42)</f>
        <v>0</v>
      </c>
      <c r="G43" s="639" t="n">
        <f aca="false">SUM(G38:G42)</f>
        <v>0</v>
      </c>
      <c r="H43" s="796" t="e">
        <f aca="false">IF($G$44=0,0,G43/$G$44)</f>
        <v>#REF!</v>
      </c>
      <c r="I43" s="797" t="n">
        <f aca="false">SUM(I38:I42)</f>
        <v>0</v>
      </c>
      <c r="J43" s="798"/>
    </row>
    <row r="44" s="799" customFormat="true" ht="12" hidden="false" customHeight="true" outlineLevel="0" collapsed="false">
      <c r="A44" s="800" t="str">
        <f aca="false">IF('WORD PARA CALIFICACIÓN'!A75="","",'WORD PARA CALIFICACIÓN'!A75)</f>
        <v>TOTAL</v>
      </c>
      <c r="B44" s="801" t="str">
        <f aca="false">IF('WORD PARA CALIFICACIÓN'!B75="","",'WORD PARA CALIFICACIÓN'!B75)</f>
        <v/>
      </c>
      <c r="C44" s="802" t="e">
        <f aca="false">C37+C43</f>
        <v>#REF!</v>
      </c>
      <c r="D44" s="802" t="e">
        <f aca="false">D37+D43</f>
        <v>#REF!</v>
      </c>
      <c r="E44" s="802" t="e">
        <f aca="false">E37+E43</f>
        <v>#REF!</v>
      </c>
      <c r="F44" s="802" t="e">
        <f aca="false">F37+F43</f>
        <v>#REF!</v>
      </c>
      <c r="G44" s="802" t="e">
        <f aca="false">G37+G43</f>
        <v>#REF!</v>
      </c>
      <c r="H44" s="803" t="e">
        <f aca="false">IF($G$44=0,0,G44/$G$44)</f>
        <v>#REF!</v>
      </c>
      <c r="I44" s="804" t="e">
        <f aca="false">I37+I43</f>
        <v>#REF!</v>
      </c>
      <c r="J44" s="805"/>
    </row>
    <row r="45" s="799" customFormat="true" ht="12" hidden="false" customHeight="true" outlineLevel="0" collapsed="false">
      <c r="A45" s="806" t="str">
        <f aca="false">IF(EVALUACIÓN!A1="","",EVALUACIÓN!A1)</f>
        <v/>
      </c>
      <c r="B45" s="645" t="str">
        <f aca="false">IF(EVALUACIÓN!B1="","",EVALUACIÓN!B1)</f>
        <v>SUBPROYECTOS</v>
      </c>
      <c r="C45" s="645" t="str">
        <f aca="false">IF(EVALUACIÓN!C1="","",EVALUACIÓN!C1)</f>
        <v>IMPORTANCIA</v>
      </c>
      <c r="D45" s="645" t="str">
        <f aca="false">IF(EVALUACIÓN!D1="","",EVALUACIÓN!D1)</f>
        <v>NOVEDAD</v>
      </c>
      <c r="E45" s="645" t="str">
        <f aca="false">IF(EVALUACIÓN!E1="","",EVALUACIÓN!E1)</f>
        <v>RIESGO</v>
      </c>
      <c r="F45" s="645" t="str">
        <f aca="false">IF(EVALUACIÓN!F1="","",EVALUACIÓN!F1)</f>
        <v>ESFUERZO</v>
      </c>
      <c r="G45" s="645" t="str">
        <f aca="false">IF(EVALUACIÓN!G1="","",EVALUACIÓN!G1)</f>
        <v>CALIFICACIÓN</v>
      </c>
      <c r="H45" s="645" t="s">
        <v>565</v>
      </c>
      <c r="I45" s="645" t="s">
        <v>592</v>
      </c>
      <c r="J45" s="807"/>
    </row>
    <row r="46" s="789" customFormat="true" ht="12" hidden="false" customHeight="true" outlineLevel="0" collapsed="false">
      <c r="A46" s="808" t="str">
        <f aca="false">CONCATENATE(EVALUACIÓN!A2,EVALUACIÓN!$I$2,EVALUACIÓN!B2)</f>
        <v>1.- 0</v>
      </c>
      <c r="B46" s="791"/>
      <c r="C46" s="809" t="n">
        <f aca="false">IF(EVALUACIÓN!C2="","",EVALUACIÓN!C2)</f>
        <v>2</v>
      </c>
      <c r="D46" s="809" t="n">
        <f aca="false">IF(EVALUACIÓN!D2="","",EVALUACIÓN!D2)</f>
        <v>2</v>
      </c>
      <c r="E46" s="809" t="n">
        <f aca="false">IF(EVALUACIÓN!E2="","",EVALUACIÓN!E2)</f>
        <v>2</v>
      </c>
      <c r="F46" s="809" t="n">
        <f aca="false">IF(EVALUACIÓN!F2="","",EVALUACIÓN!F2)</f>
        <v>2</v>
      </c>
      <c r="G46" s="791" t="str">
        <f aca="false">IF(EVALUACIÓN!G2="","",EVALUACIÓN!G2)</f>
        <v/>
      </c>
      <c r="H46" s="591" t="n">
        <f aca="false">IF(C46="","",SUMIF('MANO DE OBRA'!$C$3:$C$38,"=1",'MANO DE OBRA'!$I$3:$I$38))</f>
        <v>0</v>
      </c>
      <c r="I46" s="652" t="str">
        <f aca="false">IF(G46="","",SUMIF(PRESUPUESTO!$E$31:$E$74,1,PRESUPUESTO!$J$31:$J$74)+SUMIF('MANO DE OBRA'!$C$3:$C$38,1,'MANO DE OBRA'!$R$3:$R$38))</f>
        <v/>
      </c>
      <c r="J46" s="777" t="str">
        <f aca="false">IF(I46="","",I46/$I$58)</f>
        <v/>
      </c>
    </row>
    <row r="47" s="789" customFormat="true" ht="12" hidden="false" customHeight="true" outlineLevel="0" collapsed="false">
      <c r="A47" s="808" t="str">
        <f aca="false">CONCATENATE(EVALUACIÓN!A3,EVALUACIÓN!$I$2,EVALUACIÓN!B3)</f>
        <v>2.- </v>
      </c>
      <c r="B47" s="791"/>
      <c r="C47" s="809" t="str">
        <f aca="false">IF(EVALUACIÓN!C3="","",EVALUACIÓN!C3)</f>
        <v/>
      </c>
      <c r="D47" s="809" t="str">
        <f aca="false">IF(EVALUACIÓN!D3="","",EVALUACIÓN!D3)</f>
        <v/>
      </c>
      <c r="E47" s="809" t="str">
        <f aca="false">IF(EVALUACIÓN!E3="","",EVALUACIÓN!E3)</f>
        <v/>
      </c>
      <c r="F47" s="809" t="str">
        <f aca="false">IF(EVALUACIÓN!F3="","",EVALUACIÓN!F3)</f>
        <v/>
      </c>
      <c r="G47" s="791" t="str">
        <f aca="false">IF(EVALUACIÓN!G3="","",EVALUACIÓN!G3)</f>
        <v/>
      </c>
      <c r="H47" s="591" t="str">
        <f aca="false">IF(C47="","",SUMIF('MANO DE OBRA'!$C$3:$C$38,"=2",'MANO DE OBRA'!$I$3:$I$38))</f>
        <v/>
      </c>
      <c r="I47" s="652" t="str">
        <f aca="false">IF(G47="","",SUMIF(PRESUPUESTO!$E$31:$E$74,2,PRESUPUESTO!$J$31:$J$74)+SUMIF('MANO DE OBRA'!$C$3:$C$38,2,'MANO DE OBRA'!$R$3:$R$38))</f>
        <v/>
      </c>
      <c r="J47" s="777" t="str">
        <f aca="false">IF(I47="","",I47/$I$58)</f>
        <v/>
      </c>
    </row>
    <row r="48" s="789" customFormat="true" ht="12" hidden="false" customHeight="true" outlineLevel="0" collapsed="false">
      <c r="A48" s="808" t="str">
        <f aca="false">CONCATENATE(EVALUACIÓN!A4,EVALUACIÓN!$I$2,EVALUACIÓN!B4)</f>
        <v>3.- </v>
      </c>
      <c r="B48" s="791"/>
      <c r="C48" s="809" t="str">
        <f aca="false">IF(EVALUACIÓN!C4="","",EVALUACIÓN!C4)</f>
        <v/>
      </c>
      <c r="D48" s="809" t="str">
        <f aca="false">IF(EVALUACIÓN!D4="","",EVALUACIÓN!D4)</f>
        <v/>
      </c>
      <c r="E48" s="809" t="str">
        <f aca="false">IF(EVALUACIÓN!E4="","",EVALUACIÓN!E4)</f>
        <v/>
      </c>
      <c r="F48" s="809" t="str">
        <f aca="false">IF(EVALUACIÓN!F4="","",EVALUACIÓN!F4)</f>
        <v/>
      </c>
      <c r="G48" s="791" t="str">
        <f aca="false">IF(EVALUACIÓN!G4="","",EVALUACIÓN!G4)</f>
        <v/>
      </c>
      <c r="H48" s="591" t="str">
        <f aca="false">IF(C48="","",SUMIF('MANO DE OBRA'!$C$3:$C$38,"=3",'MANO DE OBRA'!$I$3:$I$38))</f>
        <v/>
      </c>
      <c r="I48" s="652" t="str">
        <f aca="false">IF(G48="","",SUMIF(PRESUPUESTO!$E$31:$E$74,3,PRESUPUESTO!$J$31:$J$74)+SUMIF('MANO DE OBRA'!$C$3:$C$38,3,'MANO DE OBRA'!$R$3:$R$38))</f>
        <v/>
      </c>
      <c r="J48" s="777" t="str">
        <f aca="false">IF(I48="","",I48/$I$58)</f>
        <v/>
      </c>
    </row>
    <row r="49" s="789" customFormat="true" ht="12" hidden="false" customHeight="true" outlineLevel="0" collapsed="false">
      <c r="A49" s="808" t="str">
        <f aca="false">CONCATENATE(EVALUACIÓN!A5,EVALUACIÓN!$I$2,EVALUACIÓN!B5)</f>
        <v>4.- </v>
      </c>
      <c r="B49" s="791"/>
      <c r="C49" s="809" t="str">
        <f aca="false">IF(EVALUACIÓN!C5="","",EVALUACIÓN!C5)</f>
        <v/>
      </c>
      <c r="D49" s="809" t="str">
        <f aca="false">IF(EVALUACIÓN!D5="","",EVALUACIÓN!D5)</f>
        <v/>
      </c>
      <c r="E49" s="809" t="str">
        <f aca="false">IF(EVALUACIÓN!E5="","",EVALUACIÓN!E5)</f>
        <v/>
      </c>
      <c r="F49" s="809" t="str">
        <f aca="false">IF(EVALUACIÓN!F5="","",EVALUACIÓN!F5)</f>
        <v/>
      </c>
      <c r="G49" s="791" t="str">
        <f aca="false">IF(EVALUACIÓN!G5="","",EVALUACIÓN!G5)</f>
        <v/>
      </c>
      <c r="H49" s="591" t="str">
        <f aca="false">IF(C49="","",SUMIF('MANO DE OBRA'!$C$3:$C$38,"=4",'MANO DE OBRA'!$I$3:$I$38))</f>
        <v/>
      </c>
      <c r="I49" s="652" t="str">
        <f aca="false">IF(G49="","",SUMIF(PRESUPUESTO!$E$31:$E$74,4,PRESUPUESTO!$J$31:$J$74)+SUMIF('MANO DE OBRA'!$C$3:$C$38,4,'MANO DE OBRA'!$R$3:$R$38))</f>
        <v/>
      </c>
      <c r="J49" s="777" t="str">
        <f aca="false">IF(I49="","",I49/$I$58)</f>
        <v/>
      </c>
    </row>
    <row r="50" s="789" customFormat="true" ht="12" hidden="false" customHeight="true" outlineLevel="0" collapsed="false">
      <c r="A50" s="808" t="str">
        <f aca="false">CONCATENATE(EVALUACIÓN!A6,EVALUACIÓN!$I$2,EVALUACIÓN!B6)</f>
        <v>5.- </v>
      </c>
      <c r="B50" s="791" t="str">
        <f aca="false">IF(EVALUACIÓN!B6="","",EVALUACIÓN!B6)</f>
        <v/>
      </c>
      <c r="C50" s="809" t="str">
        <f aca="false">IF(EVALUACIÓN!C6="","",EVALUACIÓN!C6)</f>
        <v/>
      </c>
      <c r="D50" s="809" t="str">
        <f aca="false">IF(EVALUACIÓN!D6="","",EVALUACIÓN!D6)</f>
        <v/>
      </c>
      <c r="E50" s="809" t="str">
        <f aca="false">IF(EVALUACIÓN!E6="","",EVALUACIÓN!E6)</f>
        <v/>
      </c>
      <c r="F50" s="809" t="str">
        <f aca="false">IF(EVALUACIÓN!F6="","",EVALUACIÓN!F6)</f>
        <v/>
      </c>
      <c r="G50" s="791" t="str">
        <f aca="false">IF(EVALUACIÓN!G6="","",EVALUACIÓN!G6)</f>
        <v/>
      </c>
      <c r="H50" s="591" t="str">
        <f aca="false">IF(C50="","",SUMIF('MANO DE OBRA'!$C$3:$C$38,"=5",'MANO DE OBRA'!$I$3:$I$38))</f>
        <v/>
      </c>
      <c r="I50" s="652" t="str">
        <f aca="false">IF(G50="","",SUMIF(PRESUPUESTO!$E$31:$E$74,5,PRESUPUESTO!$J$31:$J$74)+SUMIF('MANO DE OBRA'!$C$3:$C$38,5,'MANO DE OBRA'!$R$3:$R$38))</f>
        <v/>
      </c>
      <c r="J50" s="777" t="str">
        <f aca="false">IF(I50="","",I50/$I$58)</f>
        <v/>
      </c>
    </row>
    <row r="51" s="789" customFormat="true" ht="12" hidden="false" customHeight="true" outlineLevel="0" collapsed="false">
      <c r="A51" s="808" t="str">
        <f aca="false">CONCATENATE(EVALUACIÓN!A7,EVALUACIÓN!$I$2,EVALUACIÓN!B7)</f>
        <v>6.- </v>
      </c>
      <c r="B51" s="791" t="str">
        <f aca="false">IF(EVALUACIÓN!B7="","",EVALUACIÓN!B7)</f>
        <v/>
      </c>
      <c r="C51" s="809" t="str">
        <f aca="false">IF(EVALUACIÓN!C7="","",EVALUACIÓN!C7)</f>
        <v/>
      </c>
      <c r="D51" s="809" t="str">
        <f aca="false">IF(EVALUACIÓN!D7="","",EVALUACIÓN!D7)</f>
        <v/>
      </c>
      <c r="E51" s="809" t="str">
        <f aca="false">IF(EVALUACIÓN!E7="","",EVALUACIÓN!E7)</f>
        <v/>
      </c>
      <c r="F51" s="809" t="str">
        <f aca="false">IF(EVALUACIÓN!F7="","",EVALUACIÓN!F7)</f>
        <v/>
      </c>
      <c r="G51" s="791" t="str">
        <f aca="false">IF(EVALUACIÓN!G7="","",EVALUACIÓN!G7)</f>
        <v/>
      </c>
      <c r="H51" s="591" t="str">
        <f aca="false">IF(C51="","",SUMIF('MANO DE OBRA'!$C$3:$C$38,"=6",'MANO DE OBRA'!$I$3:$I$38))</f>
        <v/>
      </c>
      <c r="I51" s="652" t="str">
        <f aca="false">IF(G51="","",SUMIF(PRESUPUESTO!$E$31:$E$74,6,PRESUPUESTO!$J$31:$J$74)+SUMIF('MANO DE OBRA'!$C$3:$C$38,6,'MANO DE OBRA'!$R$3:$R$38))</f>
        <v/>
      </c>
      <c r="J51" s="777" t="str">
        <f aca="false">IF(I51="","",I51/$I$58)</f>
        <v/>
      </c>
    </row>
    <row r="52" s="789" customFormat="true" ht="12" hidden="false" customHeight="true" outlineLevel="0" collapsed="false">
      <c r="A52" s="808" t="str">
        <f aca="false">CONCATENATE(EVALUACIÓN!A8,EVALUACIÓN!$I$2,EVALUACIÓN!B8)</f>
        <v>7.- MATERIALES PARA ACTIVOS</v>
      </c>
      <c r="B52" s="791"/>
      <c r="C52" s="809" t="str">
        <f aca="false">IF(EVALUACIÓN!C8="","",EVALUACIÓN!C8)</f>
        <v/>
      </c>
      <c r="D52" s="809" t="str">
        <f aca="false">IF(EVALUACIÓN!D8="","",EVALUACIÓN!D8)</f>
        <v/>
      </c>
      <c r="E52" s="809" t="str">
        <f aca="false">IF(EVALUACIÓN!E8="","",EVALUACIÓN!E8)</f>
        <v/>
      </c>
      <c r="F52" s="809" t="str">
        <f aca="false">IF(EVALUACIÓN!F8="","",EVALUACIÓN!F8)</f>
        <v/>
      </c>
      <c r="G52" s="791" t="str">
        <f aca="false">IF(EVALUACIÓN!G8="","",EVALUACIÓN!G8)</f>
        <v>Innovación</v>
      </c>
      <c r="H52" s="791"/>
      <c r="I52" s="652" t="n">
        <f aca="false">IF(G52="","",SUMIF(PRESUPUESTO!$E$31:$E$74,7,PRESUPUESTO!$J$31:$J$74))</f>
        <v>0</v>
      </c>
      <c r="J52" s="777" t="e">
        <f aca="false">IF(I52="","",I52/$I$58)</f>
        <v>#DIV/0!</v>
      </c>
    </row>
    <row r="53" s="789" customFormat="true" ht="12" hidden="false" customHeight="true" outlineLevel="0" collapsed="false">
      <c r="A53" s="808" t="str">
        <f aca="false">CONCATENATE(EVALUACIÓN!A9,EVALUACIÓN!$I$2,EVALUACIÓN!B9)</f>
        <v>8.- INVERSIONES EN INVESTIGACIÓN</v>
      </c>
      <c r="B53" s="791"/>
      <c r="C53" s="809" t="str">
        <f aca="false">IF(EVALUACIÓN!C9="","",EVALUACIÓN!C9)</f>
        <v/>
      </c>
      <c r="D53" s="809" t="str">
        <f aca="false">IF(EVALUACIÓN!D9="","",EVALUACIÓN!D9)</f>
        <v/>
      </c>
      <c r="E53" s="809" t="str">
        <f aca="false">IF(EVALUACIÓN!E9="","",EVALUACIÓN!E9)</f>
        <v/>
      </c>
      <c r="F53" s="809" t="str">
        <f aca="false">IF(EVALUACIÓN!F9="","",EVALUACIÓN!F9)</f>
        <v/>
      </c>
      <c r="G53" s="791" t="str">
        <f aca="false">IF(EVALUACIÓN!G9="","",EVALUACIÓN!G9)</f>
        <v>Investigación</v>
      </c>
      <c r="H53" s="791"/>
      <c r="I53" s="652" t="n">
        <f aca="false">IF(G53="","",SUMIF(PRESUPUESTO!$E$31:$E$74,8,PRESUPUESTO!$J$31:$J$74))</f>
        <v>0</v>
      </c>
      <c r="J53" s="777" t="e">
        <f aca="false">IF(I53="","",I53/$I$58)</f>
        <v>#DIV/0!</v>
      </c>
    </row>
    <row r="54" s="789" customFormat="true" ht="12" hidden="false" customHeight="true" outlineLevel="0" collapsed="false">
      <c r="A54" s="808" t="str">
        <f aca="false">CONCATENATE(EVALUACIÓN!A10,EVALUACIÓN!$I$2,EVALUACIÓN!B10)</f>
        <v>9.- INVERSIONES EN DESARROLLO</v>
      </c>
      <c r="B54" s="791"/>
      <c r="C54" s="809" t="str">
        <f aca="false">IF(EVALUACIÓN!C10="","",EVALUACIÓN!C10)</f>
        <v/>
      </c>
      <c r="D54" s="809" t="str">
        <f aca="false">IF(EVALUACIÓN!D10="","",EVALUACIÓN!D10)</f>
        <v/>
      </c>
      <c r="E54" s="809" t="str">
        <f aca="false">IF(EVALUACIÓN!E10="","",EVALUACIÓN!E10)</f>
        <v/>
      </c>
      <c r="F54" s="809" t="str">
        <f aca="false">IF(EVALUACIÓN!F10="","",EVALUACIÓN!F10)</f>
        <v/>
      </c>
      <c r="G54" s="791" t="str">
        <f aca="false">IF(EVALUACIÓN!G10="","",EVALUACIÓN!G10)</f>
        <v>Desarrollo</v>
      </c>
      <c r="H54" s="791"/>
      <c r="I54" s="652" t="n">
        <f aca="false">IF(G54="","",SUMIF(PRESUPUESTO!$E$31:$E$74,8,PRESUPUESTO!$J$31:$J$74))</f>
        <v>0</v>
      </c>
      <c r="J54" s="777" t="e">
        <f aca="false">IF(I54="","",I54/$I$58)</f>
        <v>#DIV/0!</v>
      </c>
    </row>
    <row r="55" s="789" customFormat="true" ht="12" hidden="false" customHeight="true" outlineLevel="0" collapsed="false">
      <c r="A55" s="808" t="str">
        <f aca="false">CONCATENATE(EVALUACIÓN!A11,EVALUACIÓN!$I$2,EVALUACIÓN!B11)</f>
        <v>10.- INVERSIONES EN PROCESO</v>
      </c>
      <c r="B55" s="791"/>
      <c r="C55" s="809" t="str">
        <f aca="false">IF(EVALUACIÓN!C11="","",EVALUACIÓN!C11)</f>
        <v/>
      </c>
      <c r="D55" s="809" t="str">
        <f aca="false">IF(EVALUACIÓN!D11="","",EVALUACIÓN!D11)</f>
        <v/>
      </c>
      <c r="E55" s="809" t="str">
        <f aca="false">IF(EVALUACIÓN!E11="","",EVALUACIÓN!E11)</f>
        <v/>
      </c>
      <c r="F55" s="809" t="str">
        <f aca="false">IF(EVALUACIÓN!F11="","",EVALUACIÓN!F11)</f>
        <v/>
      </c>
      <c r="G55" s="791" t="str">
        <f aca="false">IF(EVALUACIÓN!G11="","",EVALUACIÓN!G11)</f>
        <v>Innovación</v>
      </c>
      <c r="H55" s="791"/>
      <c r="I55" s="652" t="n">
        <f aca="false">IF(G55="","",SUMIF(PRESUPUESTO!$E$31:$E$74,9,PRESUPUESTO!$J$31:$J$74))</f>
        <v>0</v>
      </c>
      <c r="J55" s="777" t="e">
        <f aca="false">IF(I55="","",I55/$I$58)</f>
        <v>#DIV/0!</v>
      </c>
    </row>
    <row r="56" s="789" customFormat="true" ht="12" hidden="false" customHeight="true" outlineLevel="0" collapsed="false">
      <c r="A56" s="808" t="str">
        <f aca="false">CONCATENATE(EVALUACIÓN!A12,EVALUACIÓN!$I$2,EVALUACIÓN!B12)</f>
        <v>11.- COMERCIALIZACIÓN Y FORMACIÓN</v>
      </c>
      <c r="B56" s="791"/>
      <c r="C56" s="809" t="str">
        <f aca="false">IF(EVALUACIÓN!C12="","",EVALUACIÓN!C12)</f>
        <v/>
      </c>
      <c r="D56" s="809" t="str">
        <f aca="false">IF(EVALUACIÓN!D12="","",EVALUACIÓN!D12)</f>
        <v/>
      </c>
      <c r="E56" s="809" t="str">
        <f aca="false">IF(EVALUACIÓN!E12="","",EVALUACIÓN!E12)</f>
        <v/>
      </c>
      <c r="F56" s="809" t="str">
        <f aca="false">IF(EVALUACIÓN!F12="","",EVALUACIÓN!F12)</f>
        <v/>
      </c>
      <c r="G56" s="791" t="str">
        <f aca="false">IF(EVALUACIÓN!G12="","",EVALUACIÓN!G12)</f>
        <v>Innovación</v>
      </c>
      <c r="H56" s="791"/>
      <c r="I56" s="652" t="n">
        <f aca="false">IF(G56="","",SUMIF(PRESUPUESTO!$E$31:$E$74,10,PRESUPUESTO!$J$31:$J$74)+SUMIF('MANO DE OBRA'!$C$3:$C$38,10,'MANO DE OBRA'!$R$3:$R$38))</f>
        <v>0</v>
      </c>
      <c r="J56" s="777" t="e">
        <f aca="false">IF(I56="","",I56/$I$58)</f>
        <v>#DIV/0!</v>
      </c>
    </row>
    <row r="57" s="789" customFormat="true" ht="12" hidden="false" customHeight="true" outlineLevel="0" collapsed="false">
      <c r="A57" s="810" t="s">
        <v>593</v>
      </c>
      <c r="B57" s="791"/>
      <c r="C57" s="809"/>
      <c r="D57" s="809"/>
      <c r="E57" s="809"/>
      <c r="F57" s="809"/>
      <c r="G57" s="791"/>
      <c r="H57" s="791"/>
      <c r="I57" s="652" t="n">
        <f aca="false">PRESUPUESTO!J28</f>
        <v>0</v>
      </c>
      <c r="J57" s="777" t="e">
        <f aca="false">IF(I57="","",I57/$I$58)</f>
        <v>#DIV/0!</v>
      </c>
    </row>
    <row r="58" s="789" customFormat="true" ht="12" hidden="false" customHeight="true" outlineLevel="0" collapsed="false">
      <c r="A58" s="808" t="s">
        <v>325</v>
      </c>
      <c r="B58" s="791"/>
      <c r="C58" s="809"/>
      <c r="D58" s="809"/>
      <c r="E58" s="809"/>
      <c r="F58" s="809"/>
      <c r="G58" s="791"/>
      <c r="H58" s="791"/>
      <c r="I58" s="652" t="n">
        <f aca="false">SUM(I46:I57)</f>
        <v>0</v>
      </c>
      <c r="J58" s="811" t="e">
        <f aca="false">IF(I58="","",I58/$I$58)</f>
        <v>#DIV/0!</v>
      </c>
    </row>
    <row r="59" s="789" customFormat="true" ht="12" hidden="false" customHeight="true" outlineLevel="0" collapsed="false">
      <c r="A59" s="812" t="s">
        <v>594</v>
      </c>
      <c r="B59" s="813" t="s">
        <v>429</v>
      </c>
      <c r="C59" s="746" t="str">
        <f aca="false">IF(DATOS!$B$7="","",DATOS!$B$7)</f>
        <v/>
      </c>
      <c r="D59" s="746" t="s">
        <v>431</v>
      </c>
      <c r="E59" s="746" t="str">
        <f aca="false">IF(DATOS!$B$8="","",DATOS!$B$8)</f>
        <v/>
      </c>
      <c r="F59" s="746" t="s">
        <v>434</v>
      </c>
      <c r="G59" s="746" t="str">
        <f aca="false">IF(DATOS!$B$9="","",DATOS!$B$9)</f>
        <v/>
      </c>
      <c r="H59" s="814" t="s">
        <v>595</v>
      </c>
      <c r="I59" s="815" t="str">
        <f aca="false">IF(DATOS!$B$10="","",IF(DATOS!$B$10="100%","Pon MICRO, PEQUEÑA, MEDIANA o GRANDE",DATOS!$B$10))</f>
        <v/>
      </c>
    </row>
    <row r="60" s="799" customFormat="true" ht="12" hidden="false" customHeight="true" outlineLevel="0" collapsed="false">
      <c r="A60" s="763" t="str">
        <f aca="false">IF(OR(C60="¿No trabaja nadie?",E60="¿No vende nada?",G60="¿No vale nada?",I60="¿Como es el capital social?"),"Pon bien los datos de tamaño",IF(AND(C60="MICRO",OR(E60="MICRO",G60="MICRO"),I60="MICRO"),"MICRO",IF(OR(C60="GRANDE",AND(E60="GRANDE",G60="GRANDE"),I60="GRANDE"),"GRANDE",IF(OR(C60="MEDIANA",AND(E60="MEDIANA",G60="MEDIANA"),I60="MEDIANA"),"MEDIANA",IF(OR(C60="PEQUEÑA",AND(E60="PEQUEÑA",G60="PEQUEÑA"),I60="PEQUEÑA"),"PEQUEÑA","Pon bien los datos de tamaño")))))</f>
        <v>Pon bien los datos de tamaño</v>
      </c>
      <c r="B60" s="816"/>
      <c r="C60" s="817" t="str">
        <f aca="false">IF(C59="","¿No trabaja nadie?",IF(C59&lt;'[2]%'!$K$11,"MICRO",IF(C59&lt;'[2]%'!$K$7,"PEQUEÑA",IF(C59&lt;'[2]%'!$K$3,"MEDIANA",IF(AND(C59&gt;='[2]%'!$K$3,C59&lt;100000),"GRANDE","¿No trabaja nadie?")))))</f>
        <v>¿No trabaja nadie?</v>
      </c>
      <c r="D60" s="818"/>
      <c r="E60" s="817" t="str">
        <f aca="false">IF(E59="","¿No vende nada?",IF(E59&lt;'[2]%'!$K$12,"MICRO",IF(E59&lt;'[2]%'!$K$8,"PEQUEÑA",IF(E59&lt;'[2]%'!$K$4,"MEDIANA",IF(AND(E59&gt;='[2]%'!$K$4,E59&lt;100000000000),"GRANDE","¿No vende nada?")))))</f>
        <v>¿No vende nada?</v>
      </c>
      <c r="F60" s="818"/>
      <c r="G60" s="817" t="str">
        <f aca="false">IF(G59="","¿No vale nada?",IF(G59&lt;'[2]%'!$K$13,"MICRO",IF(G59&lt;'[2]%'!$K$9,"PEQUEÑA",IF(G59&lt;'[2]%'!$K$5,"MEDIANA",IF(AND(G59&gt;='[2]%'!$K$5,G59&lt;100000000000),"GRANDE","¿No vale nada?")))))</f>
        <v>¿No vale nada?</v>
      </c>
      <c r="H60" s="819"/>
      <c r="I60" s="811" t="str">
        <f aca="false">IF(OR(I59="MICRO",I59="PEQUEÑA",I59="MEDIANA",I59="GRANDE"),I59,"¿Como es el capital social?")</f>
        <v>¿Como es el capital social?</v>
      </c>
    </row>
    <row r="61" s="789" customFormat="true" ht="12" hidden="false" customHeight="true" outlineLevel="0" collapsed="false">
      <c r="A61" s="820" t="s">
        <v>596</v>
      </c>
      <c r="B61" s="821" t="s">
        <v>597</v>
      </c>
      <c r="C61" s="821" t="s">
        <v>594</v>
      </c>
      <c r="D61" s="821" t="s">
        <v>598</v>
      </c>
      <c r="E61" s="821" t="s">
        <v>599</v>
      </c>
      <c r="F61" s="821" t="s">
        <v>600</v>
      </c>
      <c r="G61" s="821" t="s">
        <v>601</v>
      </c>
      <c r="H61" s="807" t="s">
        <v>602</v>
      </c>
      <c r="I61" s="820" t="s">
        <v>603</v>
      </c>
      <c r="J61" s="822" t="e">
        <f aca="false">MINA(B63+C63+D63+F63+IF(H78="SI",0.15,0),G63)</f>
        <v>#VALUE!</v>
      </c>
    </row>
    <row r="62" s="789" customFormat="true" ht="12" hidden="false" customHeight="true" outlineLevel="0" collapsed="false">
      <c r="A62" s="657" t="s">
        <v>604</v>
      </c>
      <c r="B62" s="610" t="n">
        <v>0.5</v>
      </c>
      <c r="C62" s="610" t="str">
        <f aca="false">IF(OR($A$60="MICRO",$A$60="PEQUEÑA"),0.2,(IF($A$60="MEDIANA",0.1,IF($A$60="GRANDE",0,"Pon bien los datos de tamaño"))))</f>
        <v>Pon bien los datos de tamaño</v>
      </c>
      <c r="D62" s="823" t="n">
        <v>0</v>
      </c>
      <c r="E62" s="610" t="n">
        <f aca="false">IF($H$70="SI",0.15,0)</f>
        <v>0</v>
      </c>
      <c r="F62" s="610" t="e">
        <f aca="false">IF($H$77="SI",0.15,0)</f>
        <v>#REF!</v>
      </c>
      <c r="G62" s="610" t="n">
        <v>0.8</v>
      </c>
      <c r="H62" s="777" t="e">
        <f aca="false">MINA(B62+C62+D62+E62+F62,G62)</f>
        <v>#VALUE!</v>
      </c>
      <c r="I62" s="824" t="e">
        <f aca="false">IF(D102&gt;J61,"OJO, NOS PASAMOS TOPE CDTI","")</f>
        <v>#VALUE!</v>
      </c>
      <c r="J62" s="825"/>
    </row>
    <row r="63" s="789" customFormat="true" ht="12" hidden="false" customHeight="true" outlineLevel="0" collapsed="false">
      <c r="A63" s="657" t="s">
        <v>605</v>
      </c>
      <c r="B63" s="610" t="n">
        <v>0.25</v>
      </c>
      <c r="C63" s="610" t="str">
        <f aca="false">IF(OR($A$60="MICRO",$A$60="PEQUEÑA"),0.2,(IF($A$60="MEDIANA",0.1,IF($A$60="GRANDE",0,"Pon bien los datos de tamaño"))))</f>
        <v>Pon bien los datos de tamaño</v>
      </c>
      <c r="D63" s="823" t="n">
        <v>0</v>
      </c>
      <c r="E63" s="610" t="n">
        <f aca="false">IF($H$70="SI",0.15,0)</f>
        <v>0</v>
      </c>
      <c r="F63" s="610" t="e">
        <f aca="false">IF($H$77="SI",0.15,0)</f>
        <v>#REF!</v>
      </c>
      <c r="G63" s="610" t="n">
        <v>0.6</v>
      </c>
      <c r="H63" s="777" t="e">
        <f aca="false">MINA(B63+C63+D63+E63+F63,G63)</f>
        <v>#VALUE!</v>
      </c>
      <c r="J63" s="685"/>
    </row>
    <row r="64" s="789" customFormat="true" ht="12" hidden="false" customHeight="true" outlineLevel="0" collapsed="false">
      <c r="A64" s="657" t="s">
        <v>606</v>
      </c>
      <c r="B64" s="610" t="n">
        <v>0</v>
      </c>
      <c r="C64" s="610" t="str">
        <f aca="false">IF(OR($A$60="MICRO",$A$60="PEQUEÑA"),0.35,(IF($A$60="MEDIANA",0.25,IF($A$60="GRANDE",0,"Pon bien los datos de tamaño"))))</f>
        <v>Pon bien los datos de tamaño</v>
      </c>
      <c r="D64" s="823" t="n">
        <v>0</v>
      </c>
      <c r="E64" s="610" t="n">
        <f aca="false">IF($H$70="SI",0.15,0)</f>
        <v>0</v>
      </c>
      <c r="F64" s="610" t="e">
        <f aca="false">IF($H$77="SI",0.15,0)</f>
        <v>#REF!</v>
      </c>
      <c r="G64" s="610" t="n">
        <v>0.3</v>
      </c>
      <c r="H64" s="777" t="e">
        <f aca="false">MINA(B64+C64+D64+E64+F64,G64)</f>
        <v>#VALUE!</v>
      </c>
      <c r="J64" s="685"/>
    </row>
    <row r="65" s="789" customFormat="true" ht="12" hidden="false" customHeight="true" outlineLevel="0" collapsed="false">
      <c r="A65" s="826" t="s">
        <v>607</v>
      </c>
      <c r="B65" s="827"/>
      <c r="C65" s="827"/>
      <c r="D65" s="827"/>
      <c r="E65" s="827"/>
      <c r="F65" s="827"/>
      <c r="G65" s="827"/>
      <c r="H65" s="828" t="e">
        <f aca="false">J61</f>
        <v>#VALUE!</v>
      </c>
      <c r="I65" s="580"/>
      <c r="J65" s="685"/>
    </row>
    <row r="66" s="799" customFormat="true" ht="12" hidden="false" customHeight="true" outlineLevel="0" collapsed="false">
      <c r="A66" s="820" t="s">
        <v>608</v>
      </c>
      <c r="B66" s="829"/>
      <c r="C66" s="820" t="s">
        <v>609</v>
      </c>
      <c r="D66" s="821"/>
      <c r="E66" s="829"/>
      <c r="F66" s="821" t="s">
        <v>610</v>
      </c>
      <c r="G66" s="820" t="s">
        <v>611</v>
      </c>
      <c r="H66" s="830"/>
      <c r="I66" s="580"/>
      <c r="J66" s="580"/>
    </row>
    <row r="67" s="789" customFormat="true" ht="12" hidden="false" customHeight="true" outlineLevel="0" collapsed="false">
      <c r="A67" s="831" t="s">
        <v>612</v>
      </c>
      <c r="B67" s="832" t="s">
        <v>613</v>
      </c>
      <c r="C67" s="833" t="s">
        <v>613</v>
      </c>
      <c r="D67" s="633" t="s">
        <v>614</v>
      </c>
      <c r="E67" s="834" t="s">
        <v>536</v>
      </c>
      <c r="F67" s="835"/>
      <c r="G67" s="836" t="s">
        <v>615</v>
      </c>
      <c r="H67" s="837" t="n">
        <f aca="false">DATOS!B12</f>
        <v>0</v>
      </c>
      <c r="I67" s="580"/>
      <c r="J67" s="580"/>
    </row>
    <row r="68" s="789" customFormat="true" ht="12" hidden="false" customHeight="true" outlineLevel="0" collapsed="false">
      <c r="A68" s="836" t="s">
        <v>616</v>
      </c>
      <c r="B68" s="838" t="e">
        <f aca="false">IF($B$67=$C$67,C68,IF($B$67=$D$67,D68,IF($B$67=$E$67,E68,"Elige bien la modalidad")))</f>
        <v>#REF!</v>
      </c>
      <c r="C68" s="839" t="e">
        <f aca="false">IF($G$37&lt;='[2]%'!$B$35,'[2]%'!C$35,IF($G$44&lt;='[2]%'!$B$36,'[2]%'!C$36,IF($G$44&lt;='[2]%'!$B$37,'[2]%'!C$37,IF($G$44&lt;='[2]%'!$B$38,'[2]%'!C$38,IF($G$44&lt;='[2]%'!$B$39,'[2]%'!C$39,IF($G$44&lt;='[2]%'!$B$40,'[2]%'!C$40,'[2]%'!$C$41))))))</f>
        <v>#REF!</v>
      </c>
      <c r="D68" s="840" t="e">
        <f aca="false">IF($G$37&lt;='[2]%'!$B$35,'[2]%'!D$35,IF($G$44&lt;='[2]%'!$B$36,'[2]%'!D$36,IF($G$44&lt;='[2]%'!$B$37,'[2]%'!D$37,IF($G$44&lt;='[2]%'!$B$38,'[2]%'!D$38,IF($G$44&lt;='[2]%'!$B$39,'[2]%'!D$39,IF($G$44&lt;='[2]%'!$B$40,'[2]%'!D$40,'[2]%'!$D$41))))))</f>
        <v>#REF!</v>
      </c>
      <c r="E68" s="838" t="e">
        <f aca="false">IF($G$37&lt;='[2]%'!$B$35,'[2]%'!E$35,IF($G$44&lt;='[2]%'!$B$36,'[2]%'!E$36,IF($G$44&lt;='[2]%'!$B$37,'[2]%'!E$37,IF($G$44&lt;='[2]%'!$B$38,'[2]%'!E$38,IF($G$44&lt;='[2]%'!$B$39,'[2]%'!E$39,IF($G$44&lt;='[2]%'!$B$40,'[2]%'!E$40,'[2]%'!$E$41))))))</f>
        <v>#REF!</v>
      </c>
      <c r="F68" s="835" t="e">
        <f aca="false">$G$37</f>
        <v>#REF!</v>
      </c>
      <c r="G68" s="841" t="s">
        <v>617</v>
      </c>
      <c r="H68" s="842" t="n">
        <f aca="false">DATOS!B13</f>
        <v>0</v>
      </c>
      <c r="I68" s="580"/>
      <c r="J68" s="580"/>
    </row>
    <row r="69" s="789" customFormat="true" ht="12" hidden="false" customHeight="true" outlineLevel="0" collapsed="false">
      <c r="A69" s="836" t="s">
        <v>618</v>
      </c>
      <c r="B69" s="838" t="e">
        <f aca="false">IF($B$67=$C$67,C69,IF($B$67=$D$67,D69,IF($B$67=$E$67,E69,"Elige bien la modalidad")))</f>
        <v>#REF!</v>
      </c>
      <c r="C69" s="839" t="e">
        <f aca="false">IF($H$37&gt;='[2]%'!$B$28,'[2]%'!C$28,IF($H$37&gt;='[2]%'!$B$29,'[2]%'!C$29,IF($H$37&gt;='[2]%'!$B$30,'[2]%'!C$30,IF($H$37&gt;='[2]%'!$B$31,'[2]%'!C$31,IF($H$37&gt;='[2]%'!$B$32,'[2]%'!C$32,'[2]%'!C$33)))))+IF($H$78="SI",'[2]%'!C$17,0)</f>
        <v>#REF!</v>
      </c>
      <c r="D69" s="840" t="e">
        <f aca="false">IF($H$37&gt;='[2]%'!$B$28,'[2]%'!D$28,IF($H$37&gt;='[2]%'!$B$29,'[2]%'!D$29,IF($H$37&gt;='[2]%'!$B$30,'[2]%'!D$30,IF($H$37&gt;='[2]%'!$B$31,'[2]%'!D$31,IF($H$37&gt;='[2]%'!$B$32,'[2]%'!D$32,'[2]%'!D$33)))))+IF($H$78="SI",'[2]%'!D$17,0)</f>
        <v>#REF!</v>
      </c>
      <c r="E69" s="838" t="e">
        <f aca="false">IF($H$37&gt;='[2]%'!$B$28,'[2]%'!E$28,IF($H$37&gt;='[2]%'!$B$29,'[2]%'!E$29,IF($H$37&gt;='[2]%'!$B$30,'[2]%'!E$30,IF($H$37&gt;='[2]%'!$B$31,'[2]%'!E$31,IF($H$37&gt;='[2]%'!$B$32,'[2]%'!E$32,'[2]%'!E$33)))))+IF($H$78="SI",'[2]%'!E$17,0)</f>
        <v>#REF!</v>
      </c>
      <c r="F69" s="843" t="e">
        <f aca="false">H37</f>
        <v>#REF!</v>
      </c>
      <c r="G69" s="820" t="s">
        <v>619</v>
      </c>
      <c r="H69" s="830"/>
      <c r="I69" s="580"/>
      <c r="J69" s="580"/>
    </row>
    <row r="70" s="789" customFormat="true" ht="12" hidden="false" customHeight="true" outlineLevel="0" collapsed="false">
      <c r="A70" s="836" t="s">
        <v>620</v>
      </c>
      <c r="B70" s="838" t="n">
        <f aca="false">IF($B$67=$C$67,C70,IF($B$67=$D$67,D70,IF($B$67=$E$67,E70,"Elige bien la modalidad")))</f>
        <v>0</v>
      </c>
      <c r="C70" s="839" t="n">
        <f aca="false">VLOOKUP($A$60,'SU EQ'!$I$2:$L$6,2)+IF(DATOS!B23="SI",'[2]%'!$C$10)</f>
        <v>0</v>
      </c>
      <c r="D70" s="840" t="n">
        <f aca="false">VLOOKUP($A$60,'SU EQ'!$I$2:$L$6,3)</f>
        <v>0</v>
      </c>
      <c r="E70" s="838" t="n">
        <f aca="false">VLOOKUP($A$60,'SU EQ'!$I$2:$L$6,4)</f>
        <v>0</v>
      </c>
      <c r="F70" s="840" t="str">
        <f aca="false">A60</f>
        <v>Pon bien los datos de tamaño</v>
      </c>
      <c r="G70" s="836" t="s">
        <v>621</v>
      </c>
      <c r="H70" s="837" t="n">
        <f aca="false">DATOS!$B$14</f>
        <v>0</v>
      </c>
      <c r="I70" s="580"/>
      <c r="J70" s="580"/>
    </row>
    <row r="71" s="789" customFormat="true" ht="12" hidden="false" customHeight="true" outlineLevel="0" collapsed="false">
      <c r="A71" s="836" t="s">
        <v>611</v>
      </c>
      <c r="B71" s="838" t="n">
        <f aca="false">IF($B$67=$C$67,C71,IF($B$67=$D$67,D71,IF($B$67=$E$67,E71,"Elige bien la modalidad")))</f>
        <v>0</v>
      </c>
      <c r="C71" s="839" t="n">
        <f aca="false">IF($H$67="SI",'[2]%'!$C$3,IF($H$68="SI",'[2]%'!C$4,0))</f>
        <v>0</v>
      </c>
      <c r="D71" s="840" t="n">
        <f aca="false">IF($H$67="SI",'[2]%'!$D$3,IF($H$68="SI",'[2]%'!D$4,0))</f>
        <v>0</v>
      </c>
      <c r="E71" s="838" t="n">
        <f aca="false">IF($H$67="SI",'[2]%'!$E$3,IF($H$68="SI",'[2]%'!E$4,0))</f>
        <v>0</v>
      </c>
      <c r="F71" s="840"/>
      <c r="G71" s="836" t="s">
        <v>622</v>
      </c>
      <c r="H71" s="837" t="n">
        <f aca="false">DATOS!$B$15</f>
        <v>0</v>
      </c>
      <c r="I71" s="593"/>
      <c r="J71" s="580"/>
    </row>
    <row r="72" s="789" customFormat="true" ht="12" hidden="false" customHeight="true" outlineLevel="0" collapsed="false">
      <c r="A72" s="836" t="s">
        <v>623</v>
      </c>
      <c r="B72" s="838" t="n">
        <f aca="false">IF($B$67=$C$67,C72,IF($B$67=$D$67,D72,IF($B$67=$E$67,E72,"Elige bien la modalidad")))</f>
        <v>0</v>
      </c>
      <c r="C72" s="844" t="n">
        <f aca="false">IF(OR($I$1="PAMPLONA",$I$1="Pamplona"),'[2]%'!C$13,'[2]%'!C$12)</f>
        <v>0</v>
      </c>
      <c r="D72" s="845" t="n">
        <f aca="false">IF(OR($I$1="PAMPLONA",$I$1="Pamplona"),'[2]%'!D$13,'[2]%'!D$12)</f>
        <v>0</v>
      </c>
      <c r="E72" s="846" t="n">
        <f aca="false">IF(OR($I$1="PAMPLONA",$I$1="Pamplona"),'[2]%'!E$13,'[2]%'!E$12)</f>
        <v>0</v>
      </c>
      <c r="F72" s="847" t="str">
        <f aca="false">IF(OR($I$1="PAMPLONA",$I$1="Pamplona"),"NO","SI")</f>
        <v>SI</v>
      </c>
      <c r="G72" s="836" t="s">
        <v>624</v>
      </c>
      <c r="H72" s="837" t="n">
        <f aca="false">DATOS!$B$16</f>
        <v>0</v>
      </c>
      <c r="I72" s="593"/>
      <c r="J72" s="580"/>
    </row>
    <row r="73" s="799" customFormat="true" ht="12" hidden="false" customHeight="true" outlineLevel="0" collapsed="false">
      <c r="A73" s="836" t="s">
        <v>625</v>
      </c>
      <c r="B73" s="838" t="e">
        <f aca="false">IF($B$67=$C$67,C73,IF($B$67=$D$67,D73,IF($B$67=$E$67,E73,"Elige bien la modalidad")))</f>
        <v>#REF!</v>
      </c>
      <c r="C73" s="844" t="e">
        <f aca="false">IF($H$33&gt;='[2]%'!$B$19,'[2]%'!C$19,IF($H$33&gt;='[2]%'!$B$20,'[2]%'!C$20,IF($H$33&gt;='[2]%'!$B$21,'[2]%'!C$21,IF($H$33&gt;='[2]%'!$B$22,'[2]%'!C$22,'[2]%'!C$23))))</f>
        <v>#REF!</v>
      </c>
      <c r="D73" s="845" t="e">
        <f aca="false">IF($H$33&gt;='[2]%'!$B$19,'[2]%'!D$19,IF($H$33&gt;='[2]%'!$B$20,'[2]%'!D$20,IF($H$33&gt;='[2]%'!$B$21,'[2]%'!D$21,IF($H$33&gt;='[2]%'!$B$22,'[2]%'!D$22,'[2]%'!D$23))))</f>
        <v>#REF!</v>
      </c>
      <c r="E73" s="846" t="e">
        <f aca="false">IF($H$33&gt;='[2]%'!$B$19,'[2]%'!E$19,IF($H$33&gt;='[2]%'!$B$20,'[2]%'!E$20,IF($H$33&gt;='[2]%'!$B$21,'[2]%'!E$21,IF($H$33&gt;='[2]%'!$B$22,'[2]%'!E$22,'[2]%'!E$23))))</f>
        <v>#REF!</v>
      </c>
      <c r="F73" s="848" t="e">
        <f aca="false">H33</f>
        <v>#REF!</v>
      </c>
      <c r="G73" s="836" t="s">
        <v>626</v>
      </c>
      <c r="H73" s="837" t="n">
        <f aca="false">DATOS!$B$17</f>
        <v>0</v>
      </c>
      <c r="I73" s="580"/>
      <c r="J73" s="580"/>
    </row>
    <row r="74" s="799" customFormat="true" ht="12" hidden="false" customHeight="true" outlineLevel="0" collapsed="false">
      <c r="A74" s="836" t="s">
        <v>627</v>
      </c>
      <c r="B74" s="838" t="n">
        <f aca="false">IF($B$67=$C$67,C74,IF($B$67=$D$67,D74,IF($B$67=$E$67,E74,"Elige bien la modalidad")))</f>
        <v>0</v>
      </c>
      <c r="C74" s="849" t="n">
        <f aca="false">IF($H$70="SI",'[2]%'!C$15,0)+IF($H$71="SI",'[2]%'!C$42,0)+IF($H$73="SI",'[2]%'!C$16,0)+IF($H$74="SI",'[2]%'!C$45,0)+IF($H$75="SI",'[2]%'!C$46,0)+IF($H$72="SI",IF(A60="PEQUEÑA",'[2]%'!C$44,IF(A60="MEDIANA",'[2]%'!D$44,IF(A60="GRANDE",'[2]%'!E$44,0))))</f>
        <v>0</v>
      </c>
      <c r="D74" s="850" t="n">
        <f aca="false">IF($H$70="SI",'[2]%'!D$15,0)+IF($H$74="SI",'[2]%'!D$16,0)+IF($H$75="SI",'[2]%'!D$17,0)</f>
        <v>0</v>
      </c>
      <c r="E74" s="851" t="n">
        <f aca="false">IF($H$70="SI",'[2]%'!E$15,0)+IF($H$74="SI",'[2]%'!E$16,0)+IF($H$75="SI",'[2]%'!E$17,0)</f>
        <v>0</v>
      </c>
      <c r="F74" s="840"/>
      <c r="G74" s="836" t="s">
        <v>628</v>
      </c>
      <c r="H74" s="837" t="n">
        <f aca="false">DATOS!$B$18</f>
        <v>0</v>
      </c>
      <c r="I74" s="580"/>
      <c r="J74" s="580"/>
    </row>
    <row r="75" s="789" customFormat="true" ht="12" hidden="false" customHeight="true" outlineLevel="0" collapsed="false">
      <c r="A75" s="820" t="s">
        <v>629</v>
      </c>
      <c r="B75" s="852" t="e">
        <f aca="false">IF($B$67=$C$67,C75,IF($B$67=$D$67,D75,IF($B$67=$E$67,E75,"Elige bien la modalidad")))</f>
        <v>#REF!</v>
      </c>
      <c r="C75" s="853" t="e">
        <f aca="false">SUM(C67:C74)</f>
        <v>#REF!</v>
      </c>
      <c r="D75" s="853" t="e">
        <f aca="false">SUM(D67:D74)</f>
        <v>#REF!</v>
      </c>
      <c r="E75" s="854" t="e">
        <f aca="false">SUM(E67:E74)</f>
        <v>#REF!</v>
      </c>
      <c r="F75" s="855" t="s">
        <v>436</v>
      </c>
      <c r="G75" s="841" t="s">
        <v>630</v>
      </c>
      <c r="H75" s="842" t="n">
        <f aca="false">DATOS!$B$19</f>
        <v>0</v>
      </c>
      <c r="I75" s="593"/>
      <c r="J75" s="580"/>
    </row>
    <row r="76" s="799" customFormat="true" ht="12" hidden="false" customHeight="true" outlineLevel="0" collapsed="false">
      <c r="A76" s="831" t="s">
        <v>631</v>
      </c>
      <c r="B76" s="856" t="n">
        <f aca="false">IF($B$67=$C$67,C76,IF($B$67=$D$67,D76,IF($B$67=$E$67,E76,"Elige bien la modalidad")))</f>
        <v>0</v>
      </c>
      <c r="C76" s="840" t="n">
        <f aca="false">VLOOKUP($A$60,'SU EQ'!$M$2:$P$6,2)</f>
        <v>0</v>
      </c>
      <c r="D76" s="840" t="n">
        <f aca="false">VLOOKUP($A$60,'SU EQ'!$M$2:$P$6,2)</f>
        <v>0</v>
      </c>
      <c r="E76" s="840" t="n">
        <f aca="false">VLOOKUP($A$60,'SU EQ'!$M$2:$P$6,2)</f>
        <v>0</v>
      </c>
      <c r="F76" s="857" t="str">
        <f aca="false">IF(DATOS!$C6="","",DATOS!$C6)</f>
        <v/>
      </c>
      <c r="G76" s="831" t="s">
        <v>632</v>
      </c>
      <c r="H76" s="777"/>
      <c r="I76" s="593"/>
      <c r="J76" s="580"/>
      <c r="K76" s="580"/>
    </row>
    <row r="77" s="799" customFormat="true" ht="12" hidden="false" customHeight="true" outlineLevel="0" collapsed="false">
      <c r="A77" s="826" t="s">
        <v>633</v>
      </c>
      <c r="B77" s="858" t="e">
        <f aca="false">B75+B76</f>
        <v>#REF!</v>
      </c>
      <c r="C77" s="859" t="e">
        <f aca="false">C75+C76</f>
        <v>#REF!</v>
      </c>
      <c r="D77" s="859" t="e">
        <f aca="false">D75+D76</f>
        <v>#REF!</v>
      </c>
      <c r="E77" s="860" t="e">
        <f aca="false">E75+E76</f>
        <v>#REF!</v>
      </c>
      <c r="F77" s="857" t="str">
        <f aca="false">IF(DATOS!$C7="","",DATOS!$C7)</f>
        <v/>
      </c>
      <c r="G77" s="861" t="n">
        <v>1</v>
      </c>
      <c r="H77" s="862" t="e">
        <f aca="false">IF(F73&gt;=G77,"SI","NO")</f>
        <v>#REF!</v>
      </c>
      <c r="I77" s="593"/>
      <c r="J77" s="580"/>
      <c r="K77" s="580"/>
    </row>
    <row r="78" s="799" customFormat="true" ht="12" hidden="false" customHeight="true" outlineLevel="0" collapsed="false">
      <c r="A78" s="820" t="s">
        <v>634</v>
      </c>
      <c r="B78" s="863" t="e">
        <f aca="false">IF($B$67=$C$67,C78,IF($B$67=$D$67,D78,IF($B$67=$E$67,E78,"Elige bien la modalidad")))</f>
        <v>#REF!</v>
      </c>
      <c r="C78" s="864" t="e">
        <f aca="false">C75</f>
        <v>#REF!</v>
      </c>
      <c r="D78" s="865" t="e">
        <f aca="false">D75</f>
        <v>#REF!</v>
      </c>
      <c r="E78" s="866" t="e">
        <f aca="false">E75</f>
        <v>#REF!</v>
      </c>
      <c r="F78" s="857" t="str">
        <f aca="false">IF(DATOS!$C8="","",DATOS!$C8)</f>
        <v/>
      </c>
      <c r="G78" s="867" t="s">
        <v>492</v>
      </c>
      <c r="H78" s="842" t="n">
        <f aca="false">DATOS!$B$20</f>
        <v>0</v>
      </c>
      <c r="I78" s="593"/>
      <c r="J78" s="580"/>
    </row>
    <row r="79" s="799" customFormat="true" ht="12" hidden="false" customHeight="true" outlineLevel="0" collapsed="false">
      <c r="A79" s="831" t="s">
        <v>635</v>
      </c>
      <c r="B79" s="868" t="n">
        <f aca="false">IF($B$67=$C$67,C79,IF($B$67=$D$67,D79,IF($B$67=$E$67,E79,"Elige bien la modalidad")))</f>
        <v>0</v>
      </c>
      <c r="C79" s="869" t="n">
        <v>0</v>
      </c>
      <c r="D79" s="870" t="n">
        <f aca="false">'SU EQ'!C17</f>
        <v>0</v>
      </c>
      <c r="E79" s="871" t="n">
        <f aca="false">'SU EQ'!D17</f>
        <v>0</v>
      </c>
      <c r="F79" s="872" t="str">
        <f aca="false">IF(DATOS!$C9="","",DATOS!$C9)</f>
        <v/>
      </c>
      <c r="G79" s="873"/>
      <c r="H79" s="0"/>
      <c r="I79" s="593"/>
      <c r="J79" s="580"/>
    </row>
    <row r="80" s="799" customFormat="true" ht="12" hidden="false" customHeight="true" outlineLevel="0" collapsed="false">
      <c r="A80" s="826" t="s">
        <v>636</v>
      </c>
      <c r="B80" s="874" t="e">
        <f aca="false">IF($B$67=$C$67,C80,IF($B$67=$D$67,D80,IF($B$67=$E$67,E80,"Elige bien la modalidad")))</f>
        <v>#REF!</v>
      </c>
      <c r="C80" s="875" t="e">
        <f aca="false">SUM(C78:C79)</f>
        <v>#REF!</v>
      </c>
      <c r="D80" s="876" t="e">
        <f aca="false">SUM(D78:D79)</f>
        <v>#REF!</v>
      </c>
      <c r="E80" s="877" t="e">
        <f aca="false">SUM(E78:E79)</f>
        <v>#REF!</v>
      </c>
      <c r="F80" s="831"/>
      <c r="G80" s="657"/>
      <c r="H80" s="593"/>
      <c r="I80" s="593"/>
      <c r="J80" s="580"/>
      <c r="K80" s="580"/>
    </row>
    <row r="81" s="799" customFormat="true" ht="12" hidden="false" customHeight="true" outlineLevel="0" collapsed="false">
      <c r="A81" s="820" t="s">
        <v>637</v>
      </c>
      <c r="B81" s="856" t="e">
        <f aca="false">IF($B$67=$C$67,C81,IF($B$67=$D$67,D81,IF($B$67=$E$67,E81,"Elige bien la modalidad")))</f>
        <v>#VALUE!</v>
      </c>
      <c r="C81" s="878" t="e">
        <f aca="false">IF(ROUNDDOWN(MIN(C$75,$H$65-$D$90-$D$94,'[2]%'!$G$3-$B$90-$B$94),2)&gt;0,ROUNDDOWN(MIN(C$75,$H$65-$D$90-$D$94,'[2]%'!$G$3-$B$90-$B$94),2),0)</f>
        <v>#VALUE!</v>
      </c>
      <c r="D81" s="878" t="e">
        <f aca="false">IF(ROUNDDOWN(MIN(D$75,$H$65-$D$90-$D$94,'[2]%'!$G$3-$B$90-$B$94),2)&gt;0,ROUNDDOWN(MIN(D$75,$H$65-$D$90-$D$94,'[2]%'!$G$3-$B$90-$B$94),2),0)</f>
        <v>#VALUE!</v>
      </c>
      <c r="E81" s="854" t="e">
        <f aca="false">IF(ROUNDDOWN(MIN(E$75,$H$65-$D$90-$D$94,'[2]%'!$G$3-$B$90-$B$94),2)&gt;0,ROUNDDOWN(MIN(E$75,$H$65-$D$90-$D$94,'[2]%'!$G$3-$B$90-$B$94),2),0)</f>
        <v>#VALUE!</v>
      </c>
      <c r="F81" s="836"/>
      <c r="G81" s="593"/>
      <c r="H81" s="879"/>
      <c r="I81" s="593"/>
      <c r="J81" s="580"/>
      <c r="K81" s="580"/>
    </row>
    <row r="82" s="799" customFormat="true" ht="12" hidden="false" customHeight="true" outlineLevel="0" collapsed="false">
      <c r="A82" s="831" t="s">
        <v>638</v>
      </c>
      <c r="B82" s="856" t="e">
        <f aca="false">IF($B$67=$C$67,C82,IF($B$67=$D$67,D82,IF($B$67=$E$67,E82,"Elige bien la modalidad")))</f>
        <v>#VALUE!</v>
      </c>
      <c r="C82" s="878" t="e">
        <f aca="false">MAX(ROUNDDOWN(MIN(C$76,'[2]%'!$G$3-C$81-$B$90-$B$94,$H$65-C$81-$D$90-$D$94),2),0)</f>
        <v>#VALUE!</v>
      </c>
      <c r="D82" s="878" t="e">
        <f aca="false">MAX(IF(ROUNDDOWN(MIN(D$76,'[2]%'!$G$3-D$81-$B$90-$B$94,($H$65-D$81-$D$90-$D$94)/'SU EQ'!$C$16),2)&gt;MAXA('[2]%'!$G$4,'[2]%'!$H$4/$G$37),ROUNDDOWN(MIN(D$76,'[2]%'!$G$3-D$81-$B$90-$B$94,($H$65-D$81-$D$90-$D$94)/'SU EQ'!$C$16),2),IF(OR($A$60="MICRO",$A$60="PEQUEÑA"),ROUNDDOWN(MIN(D$76,'[2]%'!$G$3-D$81-$B$90-$B$94,($H$65-D$81-$D$90-$D$94)/'SU EQ'!$C$16),2),0)),0)</f>
        <v>#VALUE!</v>
      </c>
      <c r="E82" s="878" t="e">
        <f aca="false">MAX(IF(ROUNDDOWN(MIN(E$76,'[2]%'!$G$3-E$81-$B$90-$B$94,($H$65-E$81-$D$90-$D$94)/'SU EQ'!$C$16),2)&gt;MAXA('[2]%'!$G$4,'[2]%'!$H$4/$G$37),ROUNDDOWN(MIN(E$76,'[2]%'!$G$3-E$81-$B$90-$B$94,($H$65-E$81-$D$90-$D$94)/'SU EQ'!$C$16),2),IF(OR($A$60="MICRO",$A$60="PEQUEÑA"),ROUNDDOWN(MIN(E$76,'[2]%'!$G$3-E$81-$B$90-$B$94,($H$65-E$81-$D$90-$D$94)/'SU EQ'!$C$16),2),0)),0)</f>
        <v>#VALUE!</v>
      </c>
      <c r="F82" s="841"/>
      <c r="G82" s="653"/>
      <c r="H82" s="879"/>
      <c r="I82" s="593"/>
      <c r="J82" s="580"/>
      <c r="K82" s="580"/>
    </row>
    <row r="83" s="799" customFormat="true" ht="12" hidden="false" customHeight="true" outlineLevel="0" collapsed="false">
      <c r="A83" s="820" t="s">
        <v>639</v>
      </c>
      <c r="B83" s="852" t="e">
        <f aca="false">SUM(B81:B82)</f>
        <v>#VALUE!</v>
      </c>
      <c r="C83" s="880" t="e">
        <f aca="false">SUM(C81:C82)</f>
        <v>#VALUE!</v>
      </c>
      <c r="D83" s="881" t="e">
        <f aca="false">SUM(D81:D82)</f>
        <v>#VALUE!</v>
      </c>
      <c r="E83" s="852" t="e">
        <f aca="false">SUM(E81:E82)</f>
        <v>#VALUE!</v>
      </c>
      <c r="F83" s="820" t="s">
        <v>640</v>
      </c>
      <c r="G83" s="593"/>
      <c r="H83" s="593"/>
      <c r="I83" s="593"/>
      <c r="J83" s="580"/>
      <c r="K83" s="580"/>
    </row>
    <row r="84" s="799" customFormat="true" ht="12" hidden="false" customHeight="true" outlineLevel="0" collapsed="false">
      <c r="A84" s="826" t="s">
        <v>641</v>
      </c>
      <c r="B84" s="874" t="e">
        <f aca="false">IF($B$67=$C$67,C84,IF($B$67=$D$67,D84,IF($B$67=$E$67,E84,"Elige bien la modalidad")))</f>
        <v>#VALUE!</v>
      </c>
      <c r="C84" s="882" t="e">
        <f aca="false">C81</f>
        <v>#VALUE!</v>
      </c>
      <c r="D84" s="883" t="e">
        <f aca="false">D$81+'SU EQ'!$E17</f>
        <v>#VALUE!</v>
      </c>
      <c r="E84" s="884" t="e">
        <f aca="false">E$81+'SU EQ'!F$17</f>
        <v>#VALUE!</v>
      </c>
      <c r="F84" s="836" t="s">
        <v>642</v>
      </c>
      <c r="G84" s="593"/>
      <c r="H84" s="593"/>
      <c r="I84" s="593"/>
      <c r="J84" s="580"/>
      <c r="K84" s="580"/>
    </row>
    <row r="85" s="799" customFormat="true" ht="12" hidden="false" customHeight="true" outlineLevel="0" collapsed="false">
      <c r="A85" s="867" t="s">
        <v>643</v>
      </c>
      <c r="B85" s="885" t="str">
        <f aca="false">IF($B$67=$C$67,"",IF($B$67=$D$67,D85,IF($B$67=$E$67,E85,"Elige bien la modalidad")))</f>
        <v/>
      </c>
      <c r="C85" s="886"/>
      <c r="D85" s="887" t="e">
        <f aca="false">IF($D$82*$G$37&gt;'[2]%'!$H$4,"P. BANCARIO",IF($D$82*$G$37&gt;0,"P. DEL GOBIERNO",""))</f>
        <v>#VALUE!</v>
      </c>
      <c r="E85" s="887" t="e">
        <f aca="false">IF($D$82*$G$37&gt;'[2]%'!$H$4,"P. BANCARIO",IF($D$82*$G$37&gt;0,"P. DEL GOBIERNO",""))</f>
        <v>#VALUE!</v>
      </c>
      <c r="F85" s="841" t="s">
        <v>644</v>
      </c>
      <c r="G85" s="767"/>
      <c r="H85" s="879"/>
      <c r="K85" s="580"/>
    </row>
    <row r="86" s="799" customFormat="true" ht="12" hidden="false" customHeight="true" outlineLevel="0" collapsed="false">
      <c r="A86" s="820" t="s">
        <v>645</v>
      </c>
      <c r="B86" s="888" t="s">
        <v>524</v>
      </c>
      <c r="C86" s="889" t="s">
        <v>646</v>
      </c>
      <c r="D86" s="890" t="s">
        <v>647</v>
      </c>
      <c r="E86" s="891"/>
      <c r="F86" s="892" t="s">
        <v>648</v>
      </c>
      <c r="G86" s="829"/>
      <c r="H86" s="879"/>
      <c r="K86" s="580"/>
    </row>
    <row r="87" s="799" customFormat="true" ht="12" hidden="false" customHeight="true" outlineLevel="0" collapsed="false">
      <c r="A87" s="893" t="s">
        <v>642</v>
      </c>
      <c r="B87" s="894" t="e">
        <f aca="false">C87/$G$37</f>
        <v>#REF!</v>
      </c>
      <c r="C87" s="895" t="e">
        <f aca="false">IF(DATOS!B33="","Rellena DATOS",DATOS!B33)</f>
        <v>#REF!</v>
      </c>
      <c r="D87" s="894" t="e">
        <f aca="false">C87/F87</f>
        <v>#REF!</v>
      </c>
      <c r="E87" s="896" t="e">
        <f aca="false">C87</f>
        <v>#REF!</v>
      </c>
      <c r="F87" s="793" t="e">
        <f aca="false">IF(DATOS!B26="","",DATOS!B34)</f>
        <v>#REF!</v>
      </c>
      <c r="G87" s="897" t="n">
        <f aca="false">DATOS!$B$21</f>
        <v>0</v>
      </c>
      <c r="H87" s="879"/>
      <c r="K87" s="580"/>
    </row>
    <row r="88" s="799" customFormat="true" ht="12" hidden="false" customHeight="true" outlineLevel="0" collapsed="false">
      <c r="A88" s="893" t="s">
        <v>644</v>
      </c>
      <c r="B88" s="894" t="e">
        <f aca="false">C88/$G$37</f>
        <v>#REF!</v>
      </c>
      <c r="C88" s="895" t="n">
        <f aca="false">IF(DATOS!B25="","Rellena DATOS",DATOS!B25)</f>
        <v>0</v>
      </c>
      <c r="D88" s="894" t="e">
        <f aca="false">B88</f>
        <v>#REF!</v>
      </c>
      <c r="E88" s="896" t="n">
        <f aca="false">C88</f>
        <v>0</v>
      </c>
      <c r="F88" s="793" t="e">
        <f aca="false">IF(DATOS!B34="","",DATOS!B26)</f>
        <v>#REF!</v>
      </c>
      <c r="G88" s="898" t="n">
        <f aca="false">DATOS!$B$22</f>
        <v>0</v>
      </c>
      <c r="H88" s="879"/>
      <c r="K88" s="580"/>
    </row>
    <row r="89" s="799" customFormat="true" ht="12" hidden="false" customHeight="true" outlineLevel="0" collapsed="false">
      <c r="A89" s="836" t="s">
        <v>649</v>
      </c>
      <c r="B89" s="894" t="e">
        <f aca="false">C89/G37</f>
        <v>#REF!</v>
      </c>
      <c r="C89" s="895" t="n">
        <f aca="false">IF(DATOS!B29="","Rellena DATOS",DATOS!B29)</f>
        <v>0</v>
      </c>
      <c r="D89" s="894" t="e">
        <f aca="false">B89</f>
        <v>#REF!</v>
      </c>
      <c r="E89" s="896" t="n">
        <f aca="false">C89</f>
        <v>0</v>
      </c>
      <c r="F89" s="793"/>
      <c r="G89" s="829" t="s">
        <v>650</v>
      </c>
      <c r="H89" s="879"/>
      <c r="K89" s="580"/>
    </row>
    <row r="90" s="799" customFormat="true" ht="12" hidden="false" customHeight="true" outlineLevel="0" collapsed="false">
      <c r="A90" s="899" t="s">
        <v>325</v>
      </c>
      <c r="B90" s="900" t="e">
        <f aca="false">SUM(B87:B89)</f>
        <v>#REF!</v>
      </c>
      <c r="C90" s="901" t="e">
        <f aca="false">SUM(C87:C89)</f>
        <v>#REF!</v>
      </c>
      <c r="D90" s="900" t="e">
        <f aca="false">SUM(D87:D89)</f>
        <v>#REF!</v>
      </c>
      <c r="E90" s="902" t="e">
        <f aca="false">SUM(E87:E89)</f>
        <v>#REF!</v>
      </c>
      <c r="F90" s="903"/>
      <c r="G90" s="762" t="str">
        <f aca="false">IF(DATOS!$B$37="","",DATOS!$B$37)</f>
        <v/>
      </c>
      <c r="H90" s="879"/>
    </row>
    <row r="91" s="799" customFormat="true" ht="12" hidden="false" customHeight="true" outlineLevel="0" collapsed="false">
      <c r="A91" s="904" t="s">
        <v>651</v>
      </c>
      <c r="B91" s="888" t="s">
        <v>524</v>
      </c>
      <c r="C91" s="905" t="s">
        <v>646</v>
      </c>
      <c r="D91" s="906" t="s">
        <v>647</v>
      </c>
      <c r="E91" s="907"/>
      <c r="F91" s="892" t="s">
        <v>648</v>
      </c>
      <c r="G91" s="762" t="str">
        <f aca="false">IF(DATOS!$B$27="","",DATOS!$B$27)</f>
        <v/>
      </c>
      <c r="H91" s="879"/>
    </row>
    <row r="92" s="799" customFormat="true" ht="12" hidden="false" customHeight="true" outlineLevel="0" collapsed="false">
      <c r="A92" s="893" t="s">
        <v>642</v>
      </c>
      <c r="B92" s="894" t="e">
        <f aca="false">C92/G37</f>
        <v>#REF!</v>
      </c>
      <c r="C92" s="895" t="e">
        <f aca="false">IF(DATOS!B32="","Rellena DATOS",IF(DATOS!B34&gt;G37,G37*DATOS!B31,DATOS!B32))</f>
        <v>#REF!</v>
      </c>
      <c r="D92" s="894" t="e">
        <f aca="false">'SU EQ'!G17*G31/F92</f>
        <v>#REF!</v>
      </c>
      <c r="E92" s="896" t="e">
        <f aca="false">D92*$G$37</f>
        <v>#REF!</v>
      </c>
      <c r="F92" s="793" t="e">
        <f aca="false">IF(DATOS!B34="","Rellena datos",DATOS!B34)</f>
        <v>#REF!</v>
      </c>
      <c r="G92" s="762"/>
      <c r="H92" s="879"/>
    </row>
    <row r="93" s="799" customFormat="true" ht="12" hidden="false" customHeight="true" outlineLevel="0" collapsed="false">
      <c r="A93" s="893" t="s">
        <v>644</v>
      </c>
      <c r="B93" s="894" t="e">
        <f aca="false">C93/G37</f>
        <v>#REF!</v>
      </c>
      <c r="C93" s="895" t="e">
        <f aca="false">IF(DATOS!B38="","Rellena DATOS",IF(DATOS!B39&gt;G37,DATOS!B38*G37/DATOS!B39,DATOS!B38))</f>
        <v>#REF!</v>
      </c>
      <c r="D93" s="894" t="e">
        <f aca="false">'SU EQ'!H17</f>
        <v>#REF!</v>
      </c>
      <c r="E93" s="896" t="e">
        <f aca="false">D93*$G$37</f>
        <v>#REF!</v>
      </c>
      <c r="F93" s="793" t="n">
        <f aca="false">IF(DATOS!B39="","Rellena datos",DATOS!B39)</f>
        <v>0</v>
      </c>
      <c r="G93" s="908"/>
      <c r="H93" s="879"/>
      <c r="I93" s="789"/>
      <c r="J93" s="789"/>
    </row>
    <row r="94" s="799" customFormat="true" ht="12" hidden="false" customHeight="true" outlineLevel="0" collapsed="false">
      <c r="A94" s="899" t="s">
        <v>325</v>
      </c>
      <c r="B94" s="909" t="e">
        <f aca="false">SUM(B92:B93)</f>
        <v>#REF!</v>
      </c>
      <c r="C94" s="802" t="e">
        <f aca="false">SUM(C92:C93)</f>
        <v>#REF!</v>
      </c>
      <c r="D94" s="909" t="e">
        <f aca="false">SUM(D92:D93)</f>
        <v>#REF!</v>
      </c>
      <c r="E94" s="910" t="e">
        <f aca="false">SUM(E92:E93)</f>
        <v>#REF!</v>
      </c>
      <c r="F94" s="903"/>
      <c r="G94" s="911" t="s">
        <v>650</v>
      </c>
      <c r="H94" s="879"/>
      <c r="I94" s="789"/>
      <c r="J94" s="789"/>
    </row>
    <row r="95" s="799" customFormat="true" ht="12" hidden="false" customHeight="true" outlineLevel="0" collapsed="false">
      <c r="A95" s="904" t="s">
        <v>652</v>
      </c>
      <c r="B95" s="912" t="s">
        <v>524</v>
      </c>
      <c r="C95" s="905" t="s">
        <v>646</v>
      </c>
      <c r="D95" s="906" t="s">
        <v>647</v>
      </c>
      <c r="E95" s="907"/>
      <c r="F95" s="913"/>
      <c r="G95" s="762" t="str">
        <f aca="false">IF(DATOS!$B$37="","",DATOS!$B$37)</f>
        <v/>
      </c>
      <c r="H95" s="879"/>
      <c r="I95" s="789"/>
      <c r="J95" s="789"/>
    </row>
    <row r="96" s="799" customFormat="true" ht="12.75" hidden="false" customHeight="true" outlineLevel="0" collapsed="false">
      <c r="A96" s="831" t="s">
        <v>653</v>
      </c>
      <c r="B96" s="914" t="e">
        <f aca="false">B81</f>
        <v>#VALUE!</v>
      </c>
      <c r="C96" s="639" t="e">
        <f aca="false">B96*$G$37</f>
        <v>#VALUE!</v>
      </c>
      <c r="D96" s="914" t="e">
        <f aca="false">B96</f>
        <v>#VALUE!</v>
      </c>
      <c r="E96" s="915" t="e">
        <f aca="false">C96</f>
        <v>#VALUE!</v>
      </c>
      <c r="F96" s="916"/>
      <c r="G96" s="762" t="str">
        <f aca="false">IF(DATOS!$B$42="","",DATOS!$B$42)</f>
        <v/>
      </c>
      <c r="H96" s="879"/>
      <c r="I96" s="789"/>
      <c r="J96" s="789"/>
    </row>
    <row r="97" s="799" customFormat="true" ht="11.25" hidden="false" customHeight="true" outlineLevel="0" collapsed="false">
      <c r="A97" s="917" t="s">
        <v>654</v>
      </c>
      <c r="B97" s="914" t="e">
        <f aca="false">B82</f>
        <v>#VALUE!</v>
      </c>
      <c r="C97" s="639" t="e">
        <f aca="false">B97*$G$37</f>
        <v>#VALUE!</v>
      </c>
      <c r="D97" s="639" t="e">
        <f aca="false">C97*$G$37</f>
        <v>#VALUE!</v>
      </c>
      <c r="E97" s="915" t="e">
        <f aca="false">D97*$G$37</f>
        <v>#VALUE!</v>
      </c>
      <c r="F97" s="918"/>
      <c r="G97" s="769"/>
      <c r="H97" s="580"/>
      <c r="I97" s="789"/>
      <c r="J97" s="789"/>
    </row>
    <row r="98" s="789" customFormat="true" ht="11.25" hidden="false" customHeight="true" outlineLevel="0" collapsed="false">
      <c r="A98" s="826" t="s">
        <v>655</v>
      </c>
      <c r="B98" s="909" t="e">
        <f aca="false">B96+B97</f>
        <v>#VALUE!</v>
      </c>
      <c r="C98" s="802" t="e">
        <f aca="false">C96+C97</f>
        <v>#VALUE!</v>
      </c>
      <c r="D98" s="909" t="e">
        <f aca="false">D96+D97</f>
        <v>#VALUE!</v>
      </c>
      <c r="E98" s="910" t="e">
        <f aca="false">E96+E97</f>
        <v>#VALUE!</v>
      </c>
      <c r="F98" s="631"/>
      <c r="G98" s="761"/>
      <c r="H98" s="919"/>
      <c r="I98" s="799"/>
      <c r="J98" s="799"/>
    </row>
    <row r="99" s="789" customFormat="true" ht="11.25" hidden="false" customHeight="true" outlineLevel="0" collapsed="false">
      <c r="A99" s="904" t="s">
        <v>656</v>
      </c>
      <c r="B99" s="912" t="s">
        <v>524</v>
      </c>
      <c r="C99" s="905" t="s">
        <v>646</v>
      </c>
      <c r="D99" s="906" t="s">
        <v>647</v>
      </c>
      <c r="E99" s="907"/>
      <c r="F99" s="879"/>
      <c r="G99" s="920"/>
      <c r="H99" s="919"/>
    </row>
    <row r="100" s="789" customFormat="true" ht="11.25" hidden="false" customHeight="true" outlineLevel="0" collapsed="false">
      <c r="A100" s="836" t="s">
        <v>657</v>
      </c>
      <c r="B100" s="921" t="e">
        <f aca="false">C100/$G$37</f>
        <v>#REF!</v>
      </c>
      <c r="C100" s="652" t="e">
        <f aca="false">C90+C96</f>
        <v>#REF!</v>
      </c>
      <c r="D100" s="921" t="e">
        <f aca="false">D96+D90</f>
        <v>#VALUE!</v>
      </c>
      <c r="E100" s="896" t="e">
        <f aca="false">C100</f>
        <v>#REF!</v>
      </c>
      <c r="F100" s="879"/>
      <c r="G100" s="761"/>
      <c r="H100" s="919"/>
      <c r="I100" s="581"/>
      <c r="J100" s="581"/>
    </row>
    <row r="101" s="789" customFormat="true" ht="11.25" hidden="false" customHeight="true" outlineLevel="0" collapsed="false">
      <c r="A101" s="836" t="s">
        <v>658</v>
      </c>
      <c r="B101" s="921" t="e">
        <f aca="false">C101/$G$37</f>
        <v>#REF!</v>
      </c>
      <c r="C101" s="652" t="e">
        <f aca="false">C94+C97</f>
        <v>#REF!</v>
      </c>
      <c r="D101" s="921" t="e">
        <f aca="false">E101/G37</f>
        <v>#REF!</v>
      </c>
      <c r="E101" s="896" t="e">
        <f aca="false">E94+E97</f>
        <v>#REF!</v>
      </c>
      <c r="F101" s="879"/>
      <c r="G101" s="919"/>
      <c r="H101" s="919"/>
      <c r="I101" s="635"/>
      <c r="J101" s="635"/>
    </row>
    <row r="102" s="789" customFormat="true" ht="11.25" hidden="false" customHeight="true" outlineLevel="0" collapsed="false">
      <c r="A102" s="836" t="s">
        <v>656</v>
      </c>
      <c r="B102" s="921" t="e">
        <f aca="false">B100+B101</f>
        <v>#REF!</v>
      </c>
      <c r="C102" s="922" t="e">
        <f aca="false">C100+C101</f>
        <v>#REF!</v>
      </c>
      <c r="D102" s="923" t="e">
        <f aca="false">D100+D101</f>
        <v>#VALUE!</v>
      </c>
      <c r="E102" s="924" t="e">
        <f aca="false">E100+E101</f>
        <v>#REF!</v>
      </c>
      <c r="F102" s="879"/>
      <c r="G102" s="879"/>
      <c r="H102" s="635"/>
      <c r="I102" s="685"/>
      <c r="J102" s="685"/>
    </row>
    <row r="103" s="789" customFormat="true" ht="11.25" hidden="false" customHeight="true" outlineLevel="0" collapsed="false">
      <c r="A103" s="820" t="s">
        <v>659</v>
      </c>
      <c r="B103" s="925" t="n">
        <f aca="false">DATOS!B47</f>
        <v>2018</v>
      </c>
      <c r="C103" s="926" t="s">
        <v>660</v>
      </c>
      <c r="D103" s="927" t="s">
        <v>661</v>
      </c>
      <c r="E103" s="928" t="s">
        <v>486</v>
      </c>
      <c r="F103" s="591"/>
      <c r="G103" s="879"/>
      <c r="H103" s="635"/>
      <c r="I103" s="635"/>
      <c r="J103" s="635"/>
    </row>
    <row r="104" s="581" customFormat="true" ht="11.25" hidden="false" customHeight="false" outlineLevel="0" collapsed="false">
      <c r="A104" s="831" t="s">
        <v>662</v>
      </c>
      <c r="B104" s="652" t="e">
        <f aca="false">DATOS!B44</f>
        <v>#REF!</v>
      </c>
      <c r="C104" s="610" t="e">
        <f aca="false">B104/E59</f>
        <v>#REF!</v>
      </c>
      <c r="D104" s="929"/>
      <c r="E104" s="930" t="e">
        <f aca="false">IF(B104&lt;0,"MALA","BUENA")</f>
        <v>#REF!</v>
      </c>
      <c r="F104" s="593"/>
      <c r="G104" s="879"/>
      <c r="H104" s="635"/>
      <c r="I104" s="685"/>
      <c r="J104" s="685"/>
    </row>
    <row r="105" s="635" customFormat="true" ht="11.25" hidden="false" customHeight="false" outlineLevel="0" collapsed="false">
      <c r="A105" s="831" t="s">
        <v>663</v>
      </c>
      <c r="B105" s="652" t="e">
        <f aca="false">DATOS!B45</f>
        <v>#REF!</v>
      </c>
      <c r="C105" s="610" t="e">
        <f aca="false">B105/$E$59</f>
        <v>#REF!</v>
      </c>
      <c r="D105" s="929"/>
      <c r="E105" s="930" t="e">
        <f aca="false">IF(B105&lt;B107,"MALA","BUENA")</f>
        <v>#REF!</v>
      </c>
      <c r="F105" s="593"/>
      <c r="G105" s="879"/>
      <c r="I105" s="685"/>
      <c r="J105" s="685"/>
    </row>
    <row r="106" s="685" customFormat="true" ht="11.25" hidden="false" customHeight="false" outlineLevel="0" collapsed="false">
      <c r="A106" s="831" t="s">
        <v>664</v>
      </c>
      <c r="B106" s="652" t="e">
        <f aca="false">DATOS!B46</f>
        <v>#REF!</v>
      </c>
      <c r="C106" s="610"/>
      <c r="D106" s="929" t="e">
        <f aca="false">B106/$G$59</f>
        <v>#REF!</v>
      </c>
      <c r="E106" s="930" t="e">
        <f aca="false">IF(B106&lt;B107-C102,"MALA","BUENA")</f>
        <v>#REF!</v>
      </c>
      <c r="F106" s="593"/>
      <c r="G106" s="761"/>
      <c r="H106" s="635"/>
    </row>
    <row r="107" s="635" customFormat="true" ht="11.25" hidden="false" customHeight="false" outlineLevel="0" collapsed="false">
      <c r="A107" s="826" t="s">
        <v>665</v>
      </c>
      <c r="B107" s="922" t="e">
        <f aca="false">G37/F3</f>
        <v>#REF!</v>
      </c>
      <c r="C107" s="931" t="e">
        <f aca="false">B107/$E$59</f>
        <v>#REF!</v>
      </c>
      <c r="D107" s="932" t="e">
        <f aca="false">B107/$G$59</f>
        <v>#REF!</v>
      </c>
      <c r="E107" s="933" t="e">
        <f aca="false">IF(E59/B107&gt;'[2]%'!$K$15,"BUENA","MALA")</f>
        <v>#VALUE!</v>
      </c>
      <c r="F107" s="593"/>
      <c r="G107" s="761"/>
      <c r="H107" s="580"/>
      <c r="I107" s="685"/>
      <c r="J107" s="685"/>
    </row>
    <row r="108" s="635" customFormat="true" ht="18" hidden="false" customHeight="false" outlineLevel="0" collapsed="false">
      <c r="A108" s="934" t="e">
        <f aca="false">IF($C$96&gt;901518.1566,"OJO, HAY QUE APROBAR CON ACUEDO DE GOBIERNO","")</f>
        <v>#VALUE!</v>
      </c>
      <c r="B108" s="580"/>
      <c r="C108" s="580"/>
      <c r="D108" s="612"/>
      <c r="E108" s="612"/>
      <c r="F108" s="593"/>
      <c r="G108" s="761"/>
      <c r="I108" s="685"/>
      <c r="J108" s="685"/>
    </row>
    <row r="109" s="685" customFormat="true" ht="18" hidden="false" customHeight="false" outlineLevel="0" collapsed="false">
      <c r="A109" s="935" t="e">
        <f aca="false">IF(H37&lt;'[2]%'!$K$23,"No llega al grado de I+D mínimo","")</f>
        <v>#REF!</v>
      </c>
      <c r="B109" s="580"/>
      <c r="C109" s="580"/>
      <c r="D109" s="612"/>
      <c r="E109" s="612"/>
      <c r="F109" s="631"/>
      <c r="G109" s="761"/>
      <c r="H109" s="580"/>
      <c r="I109" s="612"/>
      <c r="J109" s="612"/>
    </row>
    <row r="110" s="685" customFormat="true" ht="18" hidden="false" customHeight="false" outlineLevel="0" collapsed="false">
      <c r="A110" s="936"/>
      <c r="B110" s="580"/>
      <c r="C110" s="580"/>
      <c r="D110" s="612"/>
      <c r="E110" s="612"/>
      <c r="F110" s="631"/>
      <c r="G110" s="761"/>
      <c r="H110" s="581"/>
      <c r="I110" s="612"/>
      <c r="J110" s="612"/>
    </row>
    <row r="111" s="685" customFormat="true" ht="11.25" hidden="false" customHeight="false" outlineLevel="0" collapsed="false">
      <c r="A111" s="581"/>
      <c r="B111" s="580"/>
      <c r="C111" s="580"/>
      <c r="D111" s="612"/>
      <c r="E111" s="612"/>
      <c r="F111" s="631"/>
      <c r="G111" s="761"/>
      <c r="H111" s="581"/>
      <c r="I111" s="612"/>
      <c r="J111" s="612"/>
    </row>
    <row r="112" s="685" customFormat="true" ht="11.25" hidden="false" customHeight="false" outlineLevel="0" collapsed="false">
      <c r="A112" s="581"/>
      <c r="B112" s="580"/>
      <c r="C112" s="580"/>
      <c r="D112" s="612"/>
      <c r="E112" s="612"/>
      <c r="F112" s="631"/>
      <c r="G112" s="761"/>
      <c r="H112" s="581"/>
      <c r="I112" s="612"/>
      <c r="J112" s="612"/>
    </row>
    <row r="113" s="685" customFormat="true" ht="11.25" hidden="false" customHeight="false" outlineLevel="0" collapsed="false">
      <c r="A113" s="581"/>
      <c r="B113" s="580"/>
      <c r="C113" s="580"/>
      <c r="D113" s="612"/>
      <c r="E113" s="612"/>
      <c r="F113" s="610"/>
      <c r="G113" s="580"/>
      <c r="H113" s="581"/>
      <c r="I113" s="612"/>
      <c r="J113" s="612"/>
    </row>
    <row r="114" s="612" customFormat="true" ht="11.25" hidden="false" customHeight="false" outlineLevel="0" collapsed="false">
      <c r="A114" s="581"/>
      <c r="B114" s="580"/>
      <c r="C114" s="580"/>
      <c r="F114" s="631"/>
      <c r="G114" s="580"/>
      <c r="H114" s="581"/>
      <c r="I114" s="635"/>
      <c r="J114" s="635"/>
    </row>
    <row r="115" s="612" customFormat="true" ht="11.25" hidden="false" customHeight="false" outlineLevel="0" collapsed="false">
      <c r="A115" s="581"/>
      <c r="B115" s="580"/>
      <c r="C115" s="580"/>
      <c r="F115" s="610"/>
      <c r="G115" s="580"/>
      <c r="H115" s="580"/>
      <c r="I115" s="635"/>
      <c r="J115" s="635"/>
    </row>
    <row r="116" s="612" customFormat="true" ht="11.25" hidden="false" customHeight="false" outlineLevel="0" collapsed="false">
      <c r="A116" s="581"/>
      <c r="B116" s="580"/>
      <c r="C116" s="580"/>
      <c r="F116" s="610"/>
      <c r="G116" s="580"/>
      <c r="H116" s="580"/>
      <c r="I116" s="635"/>
      <c r="J116" s="635"/>
    </row>
    <row r="117" s="612" customFormat="true" ht="11.25" hidden="false" customHeight="false" outlineLevel="0" collapsed="false">
      <c r="A117" s="581"/>
      <c r="B117" s="580"/>
      <c r="C117" s="580"/>
      <c r="F117" s="610"/>
      <c r="G117" s="580"/>
      <c r="H117" s="580"/>
      <c r="I117" s="635"/>
      <c r="J117" s="635"/>
    </row>
    <row r="118" s="612" customFormat="true" ht="11.25" hidden="false" customHeight="false" outlineLevel="0" collapsed="false">
      <c r="A118" s="581"/>
      <c r="B118" s="580"/>
      <c r="C118" s="580"/>
      <c r="F118" s="610"/>
      <c r="G118" s="580"/>
      <c r="H118" s="580"/>
      <c r="I118" s="635"/>
      <c r="J118" s="635"/>
    </row>
    <row r="119" s="635" customFormat="true" ht="11.25" hidden="false" customHeight="false" outlineLevel="0" collapsed="false">
      <c r="A119" s="581"/>
      <c r="B119" s="580"/>
      <c r="C119" s="580"/>
      <c r="D119" s="612"/>
      <c r="E119" s="612"/>
      <c r="F119" s="610"/>
      <c r="G119" s="580"/>
      <c r="H119" s="580"/>
    </row>
    <row r="120" s="635" customFormat="true" ht="11.25" hidden="false" customHeight="false" outlineLevel="0" collapsed="false">
      <c r="A120" s="581"/>
      <c r="B120" s="580"/>
      <c r="C120" s="580"/>
      <c r="D120" s="612"/>
      <c r="E120" s="612"/>
      <c r="F120" s="610"/>
      <c r="G120" s="580"/>
      <c r="H120" s="580"/>
      <c r="I120" s="580"/>
      <c r="J120" s="580"/>
    </row>
    <row r="121" s="635" customFormat="true" ht="11.25" hidden="false" customHeight="false" outlineLevel="0" collapsed="false">
      <c r="A121" s="581"/>
      <c r="B121" s="580"/>
      <c r="C121" s="580"/>
      <c r="D121" s="612"/>
      <c r="E121" s="612"/>
      <c r="F121" s="610"/>
      <c r="G121" s="580"/>
      <c r="H121" s="580"/>
    </row>
    <row r="122" s="635" customFormat="true" ht="11.25" hidden="false" customHeight="false" outlineLevel="0" collapsed="false">
      <c r="A122" s="581"/>
      <c r="B122" s="580"/>
      <c r="C122" s="580"/>
      <c r="D122" s="612"/>
      <c r="E122" s="612"/>
      <c r="F122" s="610"/>
      <c r="G122" s="580"/>
      <c r="H122" s="580"/>
    </row>
    <row r="123" s="635" customFormat="true" ht="11.25" hidden="false" customHeight="false" outlineLevel="0" collapsed="false">
      <c r="A123" s="581"/>
      <c r="B123" s="580"/>
      <c r="C123" s="580"/>
      <c r="D123" s="612"/>
      <c r="E123" s="612"/>
      <c r="F123" s="610"/>
      <c r="G123" s="580"/>
      <c r="H123" s="580"/>
    </row>
    <row r="124" s="635" customFormat="true" ht="11.25" hidden="false" customHeight="false" outlineLevel="0" collapsed="false">
      <c r="A124" s="581"/>
      <c r="B124" s="580"/>
      <c r="C124" s="580"/>
      <c r="D124" s="612"/>
      <c r="E124" s="612"/>
      <c r="F124" s="610"/>
      <c r="G124" s="580"/>
      <c r="H124" s="580"/>
    </row>
    <row r="125" customFormat="false" ht="11.25" hidden="false" customHeight="false" outlineLevel="0" collapsed="false">
      <c r="G125" s="580"/>
    </row>
    <row r="126" s="635" customFormat="true" ht="11.25" hidden="false" customHeight="false" outlineLevel="0" collapsed="false">
      <c r="A126" s="581"/>
      <c r="B126" s="580"/>
      <c r="C126" s="580"/>
      <c r="D126" s="612"/>
      <c r="E126" s="612"/>
      <c r="F126" s="610"/>
      <c r="G126" s="580"/>
      <c r="H126" s="580"/>
    </row>
    <row r="127" s="635" customFormat="true" ht="11.25" hidden="false" customHeight="false" outlineLevel="0" collapsed="false">
      <c r="A127" s="581"/>
      <c r="B127" s="580"/>
      <c r="C127" s="580"/>
      <c r="D127" s="612"/>
      <c r="E127" s="612"/>
      <c r="F127" s="610"/>
      <c r="G127" s="580"/>
      <c r="H127" s="580"/>
      <c r="I127" s="580"/>
      <c r="J127" s="580"/>
    </row>
    <row r="128" s="635" customFormat="true" ht="11.25" hidden="false" customHeight="false" outlineLevel="0" collapsed="false">
      <c r="A128" s="581"/>
      <c r="B128" s="580"/>
      <c r="C128" s="580"/>
      <c r="D128" s="612"/>
      <c r="E128" s="612"/>
      <c r="F128" s="610"/>
      <c r="G128" s="580"/>
      <c r="H128" s="580"/>
      <c r="I128" s="655"/>
      <c r="J128" s="655"/>
    </row>
    <row r="129" s="635" customFormat="true" ht="11.25" hidden="false" customHeight="false" outlineLevel="0" collapsed="false">
      <c r="A129" s="581"/>
      <c r="B129" s="580"/>
      <c r="C129" s="580"/>
      <c r="D129" s="612"/>
      <c r="E129" s="612"/>
      <c r="F129" s="610"/>
      <c r="G129" s="610"/>
      <c r="H129" s="580"/>
      <c r="I129" s="655"/>
      <c r="J129" s="655"/>
    </row>
    <row r="130" customFormat="false" ht="11.25" hidden="false" customHeight="false" outlineLevel="0" collapsed="false">
      <c r="I130" s="581"/>
      <c r="J130" s="581"/>
    </row>
    <row r="131" s="635" customFormat="true" ht="11.25" hidden="false" customHeight="false" outlineLevel="0" collapsed="false">
      <c r="A131" s="581"/>
      <c r="B131" s="580"/>
      <c r="C131" s="580"/>
      <c r="D131" s="612"/>
      <c r="E131" s="612"/>
      <c r="F131" s="610"/>
      <c r="G131" s="610"/>
      <c r="H131" s="580"/>
      <c r="I131" s="581"/>
      <c r="J131" s="581"/>
    </row>
    <row r="132" customFormat="false" ht="11.25" hidden="false" customHeight="false" outlineLevel="0" collapsed="false">
      <c r="I132" s="581"/>
      <c r="J132" s="581"/>
    </row>
    <row r="133" s="655" customFormat="true" ht="11.25" hidden="false" customHeight="false" outlineLevel="0" collapsed="false">
      <c r="A133" s="581"/>
      <c r="B133" s="580"/>
      <c r="C133" s="580"/>
      <c r="D133" s="612"/>
      <c r="E133" s="612"/>
      <c r="F133" s="610"/>
      <c r="G133" s="610"/>
      <c r="H133" s="580"/>
      <c r="I133" s="580"/>
      <c r="J133" s="580"/>
    </row>
    <row r="134" s="655" customFormat="true" ht="11.25" hidden="false" customHeight="false" outlineLevel="0" collapsed="false">
      <c r="A134" s="581"/>
      <c r="B134" s="580"/>
      <c r="C134" s="580"/>
      <c r="D134" s="612"/>
      <c r="E134" s="612"/>
      <c r="F134" s="610"/>
      <c r="G134" s="610"/>
      <c r="H134" s="580"/>
      <c r="I134" s="580"/>
      <c r="J134" s="580"/>
    </row>
    <row r="135" s="581" customFormat="true" ht="11.25" hidden="false" customHeight="false" outlineLevel="0" collapsed="false">
      <c r="B135" s="580"/>
      <c r="C135" s="580"/>
      <c r="D135" s="612"/>
      <c r="E135" s="612"/>
      <c r="F135" s="610"/>
      <c r="G135" s="610"/>
      <c r="H135" s="580"/>
      <c r="I135" s="580"/>
      <c r="J135" s="580"/>
    </row>
    <row r="136" s="581" customFormat="true" ht="11.25" hidden="false" customHeight="false" outlineLevel="0" collapsed="false">
      <c r="B136" s="580"/>
      <c r="C136" s="580"/>
      <c r="D136" s="612"/>
      <c r="E136" s="612"/>
      <c r="F136" s="610"/>
      <c r="G136" s="610"/>
      <c r="H136" s="580"/>
      <c r="I136" s="580"/>
      <c r="J136" s="580"/>
    </row>
    <row r="137" s="581" customFormat="true" ht="11.25" hidden="false" customHeight="false" outlineLevel="0" collapsed="false">
      <c r="B137" s="580"/>
      <c r="C137" s="580"/>
      <c r="D137" s="612"/>
      <c r="E137" s="612"/>
      <c r="F137" s="610"/>
      <c r="G137" s="610"/>
      <c r="H137" s="580"/>
      <c r="I137" s="580"/>
      <c r="J137" s="580"/>
    </row>
  </sheetData>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937" width="31.99"/>
    <col collapsed="false" customWidth="false" hidden="false" outlineLevel="0" max="257" min="2" style="937" width="11.42"/>
  </cols>
  <sheetData>
    <row r="1" s="939" customFormat="true" ht="11.25" hidden="false" customHeight="false" outlineLevel="0" collapsed="false">
      <c r="A1" s="938" t="s">
        <v>666</v>
      </c>
    </row>
    <row r="2" customFormat="false" ht="12.75" hidden="false" customHeight="false" outlineLevel="0" collapsed="false">
      <c r="A2" s="0" t="e">
        <f aca="false">IF(#REF!="","",#REF!)</f>
        <v>#REF!</v>
      </c>
      <c r="B2" s="0" t="e">
        <f aca="false">IF(#REF!="","",#REF!)</f>
        <v>#REF!</v>
      </c>
      <c r="C2" s="0" t="e">
        <f aca="false">IF(#REF!="","",#REF!)</f>
        <v>#REF!</v>
      </c>
      <c r="D2" s="0" t="e">
        <f aca="false">IF(#REF!="","",#REF!)</f>
        <v>#REF!</v>
      </c>
      <c r="E2" s="0" t="e">
        <f aca="false">IF(#REF!="","",#REF!)</f>
        <v>#REF!</v>
      </c>
      <c r="F2" s="0" t="e">
        <f aca="false">IF(#REF!="","",#REF!)</f>
        <v>#REF!</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t="e">
        <f aca="false">IF(#REF!="","",#REF!)</f>
        <v>#REF!</v>
      </c>
      <c r="B3" s="0" t="e">
        <f aca="false">IF(#REF!="","",#REF!)</f>
        <v>#REF!</v>
      </c>
      <c r="C3" s="0" t="e">
        <f aca="false">IF(#REF!="","",#REF!)</f>
        <v>#REF!</v>
      </c>
      <c r="D3" s="0" t="e">
        <f aca="false">IF(#REF!="","",#REF!)</f>
        <v>#REF!</v>
      </c>
      <c r="E3" s="0" t="e">
        <f aca="false">IF(#REF!="","",#REF!)</f>
        <v>#REF!</v>
      </c>
      <c r="F3" s="0" t="e">
        <f aca="false">IF(#REF!="","",#REF!)</f>
        <v>#REF!</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0" t="e">
        <f aca="false">IF(#REF!="","",#REF!)</f>
        <v>#REF!</v>
      </c>
      <c r="B4" s="0" t="e">
        <f aca="false">IF(#REF!="","",#REF!)</f>
        <v>#REF!</v>
      </c>
      <c r="C4" s="0" t="e">
        <f aca="false">IF(#REF!="","",#REF!)</f>
        <v>#REF!</v>
      </c>
      <c r="D4" s="0" t="e">
        <f aca="false">IF(#REF!="","",#REF!)</f>
        <v>#REF!</v>
      </c>
      <c r="E4" s="0" t="e">
        <f aca="false">IF(#REF!="","",#REF!)</f>
        <v>#REF!</v>
      </c>
      <c r="F4" s="0" t="e">
        <f aca="false">IF(#REF!="","",#REF!)</f>
        <v>#REF!</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e">
        <f aca="false">IF(#REF!="","",#REF!)</f>
        <v>#REF!</v>
      </c>
      <c r="B5" s="0" t="e">
        <f aca="false">IF(#REF!="","",#REF!)</f>
        <v>#REF!</v>
      </c>
      <c r="C5" s="0" t="e">
        <f aca="false">IF(#REF!="","",#REF!)</f>
        <v>#REF!</v>
      </c>
      <c r="D5" s="0" t="e">
        <f aca="false">IF(#REF!="","",#REF!)</f>
        <v>#REF!</v>
      </c>
      <c r="E5" s="0" t="e">
        <f aca="false">IF(#REF!="","",#REF!)</f>
        <v>#REF!</v>
      </c>
      <c r="F5" s="0" t="e">
        <f aca="false">IF(#REF!="","",#REF!)</f>
        <v>#REF!</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e">
        <f aca="false">IF(#REF!="","",#REF!)</f>
        <v>#REF!</v>
      </c>
      <c r="B6" s="0" t="e">
        <f aca="false">IF(#REF!="","",#REF!)</f>
        <v>#REF!</v>
      </c>
      <c r="C6" s="0" t="e">
        <f aca="false">IF(#REF!="","",#REF!)</f>
        <v>#REF!</v>
      </c>
      <c r="D6" s="0" t="e">
        <f aca="false">IF(#REF!="","",#REF!)</f>
        <v>#REF!</v>
      </c>
      <c r="E6" s="0" t="e">
        <f aca="false">IF(#REF!="","",#REF!)</f>
        <v>#REF!</v>
      </c>
      <c r="F6" s="0" t="e">
        <f aca="false">IF(#REF!="","",#REF!)</f>
        <v>#REF!</v>
      </c>
      <c r="G6" s="0"/>
    </row>
    <row r="7" customFormat="false" ht="12.75" hidden="false" customHeight="false" outlineLevel="0" collapsed="false">
      <c r="A7" s="0" t="e">
        <f aca="false">IF(#REF!="","",#REF!)</f>
        <v>#REF!</v>
      </c>
      <c r="B7" s="0" t="e">
        <f aca="false">IF(#REF!="","",#REF!)</f>
        <v>#REF!</v>
      </c>
      <c r="C7" s="0" t="e">
        <f aca="false">IF(#REF!="","",#REF!)</f>
        <v>#REF!</v>
      </c>
      <c r="D7" s="0" t="e">
        <f aca="false">IF(#REF!="","",#REF!)</f>
        <v>#REF!</v>
      </c>
      <c r="E7" s="0" t="e">
        <f aca="false">IF(#REF!="","",#REF!)</f>
        <v>#REF!</v>
      </c>
      <c r="F7" s="0" t="e">
        <f aca="false">IF(#REF!="","",#REF!)</f>
        <v>#REF!</v>
      </c>
      <c r="G7" s="0"/>
    </row>
    <row r="8" customFormat="false" ht="12.75" hidden="false" customHeight="false" outlineLevel="0" collapsed="false">
      <c r="A8" s="0" t="e">
        <f aca="false">IF(#REF!="","",#REF!)</f>
        <v>#REF!</v>
      </c>
      <c r="B8" s="0" t="e">
        <f aca="false">IF(#REF!="","",#REF!)</f>
        <v>#REF!</v>
      </c>
      <c r="C8" s="0" t="e">
        <f aca="false">IF(#REF!="","",#REF!)</f>
        <v>#REF!</v>
      </c>
      <c r="D8" s="0" t="e">
        <f aca="false">IF(#REF!="","",#REF!)</f>
        <v>#REF!</v>
      </c>
      <c r="E8" s="0" t="e">
        <f aca="false">IF(#REF!="","",#REF!)</f>
        <v>#REF!</v>
      </c>
      <c r="F8" s="0" t="e">
        <f aca="false">IF(#REF!="","",#REF!)</f>
        <v>#REF!</v>
      </c>
      <c r="G8" s="0"/>
    </row>
    <row r="9" customFormat="false" ht="12.75" hidden="false" customHeight="false" outlineLevel="0" collapsed="false">
      <c r="A9" s="0" t="e">
        <f aca="false">IF(#REF!="","",#REF!)</f>
        <v>#REF!</v>
      </c>
      <c r="B9" s="0" t="e">
        <f aca="false">IF(#REF!="","",#REF!)</f>
        <v>#REF!</v>
      </c>
      <c r="C9" s="0" t="e">
        <f aca="false">IF(#REF!="","",#REF!)</f>
        <v>#REF!</v>
      </c>
      <c r="D9" s="0" t="e">
        <f aca="false">IF(#REF!="","",#REF!)</f>
        <v>#REF!</v>
      </c>
      <c r="E9" s="0" t="e">
        <f aca="false">IF(#REF!="","",#REF!)</f>
        <v>#REF!</v>
      </c>
      <c r="F9" s="0" t="e">
        <f aca="false">IF(#REF!="","",#REF!)</f>
        <v>#REF!</v>
      </c>
      <c r="G9" s="0"/>
    </row>
    <row r="10" customFormat="false" ht="12.75" hidden="false" customHeight="false" outlineLevel="0" collapsed="false">
      <c r="A10" s="0" t="e">
        <f aca="false">IF(#REF!="","",#REF!)</f>
        <v>#REF!</v>
      </c>
      <c r="B10" s="0" t="e">
        <f aca="false">IF(#REF!="","",#REF!)</f>
        <v>#REF!</v>
      </c>
      <c r="C10" s="0" t="e">
        <f aca="false">IF(#REF!="","",#REF!)</f>
        <v>#REF!</v>
      </c>
      <c r="D10" s="0" t="e">
        <f aca="false">IF(#REF!="","",#REF!)</f>
        <v>#REF!</v>
      </c>
      <c r="E10" s="0" t="e">
        <f aca="false">IF(#REF!="","",#REF!)</f>
        <v>#REF!</v>
      </c>
      <c r="F10" s="0" t="e">
        <f aca="false">IF(#REF!="","",#REF!)</f>
        <v>#REF!</v>
      </c>
      <c r="G10" s="0"/>
    </row>
    <row r="11" customFormat="false" ht="12.75" hidden="false" customHeight="false" outlineLevel="0" collapsed="false">
      <c r="A11" s="0" t="e">
        <f aca="false">IF(#REF!="","",#REF!)</f>
        <v>#REF!</v>
      </c>
      <c r="B11" s="0" t="e">
        <f aca="false">IF(#REF!="","",#REF!)</f>
        <v>#REF!</v>
      </c>
      <c r="C11" s="0" t="e">
        <f aca="false">IF(#REF!="","",#REF!)</f>
        <v>#REF!</v>
      </c>
      <c r="D11" s="0" t="e">
        <f aca="false">IF(#REF!="","",#REF!)</f>
        <v>#REF!</v>
      </c>
      <c r="E11" s="0" t="e">
        <f aca="false">IF(#REF!="","",#REF!)</f>
        <v>#REF!</v>
      </c>
      <c r="F11" s="0" t="e">
        <f aca="false">IF(#REF!="","",#REF!)</f>
        <v>#REF!</v>
      </c>
      <c r="G11" s="0"/>
    </row>
    <row r="12" customFormat="false" ht="12.75" hidden="false" customHeight="false" outlineLevel="0" collapsed="false">
      <c r="A12" s="0" t="e">
        <f aca="false">IF(#REF!="","",#REF!)</f>
        <v>#REF!</v>
      </c>
      <c r="B12" s="0" t="e">
        <f aca="false">IF(#REF!="","",#REF!)</f>
        <v>#REF!</v>
      </c>
      <c r="C12" s="0" t="e">
        <f aca="false">IF(#REF!="","",#REF!)</f>
        <v>#REF!</v>
      </c>
      <c r="D12" s="0" t="e">
        <f aca="false">IF(#REF!="","",#REF!)</f>
        <v>#REF!</v>
      </c>
      <c r="E12" s="0" t="e">
        <f aca="false">IF(#REF!="","",#REF!)</f>
        <v>#REF!</v>
      </c>
      <c r="F12" s="0" t="e">
        <f aca="false">IF(#REF!="","",#REF!)</f>
        <v>#REF!</v>
      </c>
      <c r="G12" s="0"/>
    </row>
    <row r="13" customFormat="false" ht="12.75" hidden="false" customHeight="false" outlineLevel="0" collapsed="false">
      <c r="A13" s="0" t="e">
        <f aca="false">IF(#REF!="","",#REF!)</f>
        <v>#REF!</v>
      </c>
      <c r="B13" s="0" t="e">
        <f aca="false">IF(#REF!="","",#REF!)</f>
        <v>#REF!</v>
      </c>
      <c r="C13" s="0" t="e">
        <f aca="false">IF(#REF!="","",#REF!)</f>
        <v>#REF!</v>
      </c>
      <c r="D13" s="0" t="e">
        <f aca="false">IF(#REF!="","",#REF!)</f>
        <v>#REF!</v>
      </c>
      <c r="E13" s="0" t="e">
        <f aca="false">IF(#REF!="","",#REF!)</f>
        <v>#REF!</v>
      </c>
      <c r="F13" s="0" t="e">
        <f aca="false">IF(#REF!="","",#REF!)</f>
        <v>#REF!</v>
      </c>
      <c r="G13" s="0"/>
    </row>
    <row r="14" customFormat="false" ht="12.75" hidden="false" customHeight="false" outlineLevel="0" collapsed="false">
      <c r="A14" s="0" t="e">
        <f aca="false">IF(#REF!="","",#REF!)</f>
        <v>#REF!</v>
      </c>
      <c r="B14" s="0" t="e">
        <f aca="false">IF(#REF!="","",#REF!)</f>
        <v>#REF!</v>
      </c>
      <c r="C14" s="0" t="e">
        <f aca="false">IF(#REF!="","",#REF!)</f>
        <v>#REF!</v>
      </c>
      <c r="D14" s="0" t="e">
        <f aca="false">IF(#REF!="","",#REF!)</f>
        <v>#REF!</v>
      </c>
      <c r="E14" s="0" t="e">
        <f aca="false">IF(#REF!="","",#REF!)</f>
        <v>#REF!</v>
      </c>
      <c r="F14" s="0" t="e">
        <f aca="false">IF(#REF!="","",#REF!)</f>
        <v>#REF!</v>
      </c>
      <c r="G14" s="0"/>
    </row>
    <row r="15" customFormat="false" ht="12.75" hidden="false" customHeight="false" outlineLevel="0" collapsed="false">
      <c r="A15" s="0" t="e">
        <f aca="false">IF(#REF!="","",#REF!)</f>
        <v>#REF!</v>
      </c>
      <c r="B15" s="0" t="e">
        <f aca="false">IF(#REF!="","",#REF!)</f>
        <v>#REF!</v>
      </c>
      <c r="C15" s="0" t="e">
        <f aca="false">IF(#REF!="","",#REF!)</f>
        <v>#REF!</v>
      </c>
      <c r="D15" s="0" t="e">
        <f aca="false">IF(#REF!="","",#REF!)</f>
        <v>#REF!</v>
      </c>
      <c r="E15" s="0" t="e">
        <f aca="false">IF(#REF!="","",#REF!)</f>
        <v>#REF!</v>
      </c>
      <c r="F15" s="0" t="e">
        <f aca="false">IF(#REF!="","",#REF!)</f>
        <v>#REF!</v>
      </c>
      <c r="G15" s="0"/>
    </row>
    <row r="16" customFormat="false" ht="12.75" hidden="false" customHeight="false" outlineLevel="0" collapsed="false">
      <c r="A16" s="0" t="e">
        <f aca="false">IF(#REF!="","",#REF!)</f>
        <v>#REF!</v>
      </c>
      <c r="B16" s="0" t="e">
        <f aca="false">IF(#REF!="","",#REF!)</f>
        <v>#REF!</v>
      </c>
      <c r="C16" s="0" t="e">
        <f aca="false">IF(#REF!="","",#REF!)</f>
        <v>#REF!</v>
      </c>
      <c r="D16" s="0" t="e">
        <f aca="false">IF(#REF!="","",#REF!)</f>
        <v>#REF!</v>
      </c>
      <c r="E16" s="0" t="e">
        <f aca="false">IF(#REF!="","",#REF!)</f>
        <v>#REF!</v>
      </c>
      <c r="F16" s="0" t="e">
        <f aca="false">IF(#REF!="","",#REF!)</f>
        <v>#REF!</v>
      </c>
      <c r="G16" s="0"/>
    </row>
    <row r="17" s="939" customFormat="true" ht="11.25" hidden="false" customHeight="false" outlineLevel="0" collapsed="false">
      <c r="A17" s="938" t="s">
        <v>557</v>
      </c>
    </row>
    <row r="18" customFormat="false" ht="14.25" hidden="false" customHeight="true" outlineLevel="0" collapsed="false">
      <c r="A18" s="0" t="str">
        <f aca="false">IF(MATERIALES!B6="","",MATERIALES!B6)</f>
        <v/>
      </c>
      <c r="B18" s="0" t="str">
        <f aca="false">IF(MATERIALES!C6="","",MATERIALES!C6)</f>
        <v/>
      </c>
      <c r="C18" s="0" t="str">
        <f aca="false">IF(MATERIALES!E6="","",MATERIALES!E6)</f>
        <v/>
      </c>
      <c r="D18" s="0" t="e">
        <f aca="false">IF(#REF!="","",#REF!)</f>
        <v>#REF!</v>
      </c>
      <c r="E18" s="0" t="e">
        <f aca="false">IF(#REF!="","",#REF!)</f>
        <v>#REF!</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tr">
        <f aca="false">IF(MATERIALES!B23="","",MATERIALES!B23)</f>
        <v/>
      </c>
      <c r="B19" s="0" t="str">
        <f aca="false">IF(MATERIALES!C23="","",MATERIALES!C23)</f>
        <v/>
      </c>
      <c r="C19" s="0" t="str">
        <f aca="false">IF(MATERIALES!E23="","",MATERIALES!E23)</f>
        <v/>
      </c>
      <c r="D19" s="0" t="e">
        <f aca="false">IF(#REF!="","",#REF!)</f>
        <v>#REF!</v>
      </c>
      <c r="E19" s="0" t="e">
        <f aca="false">IF(#REF!="","",#REF!)</f>
        <v>#REF!</v>
      </c>
      <c r="F19" s="0"/>
      <c r="G19" s="0"/>
      <c r="H19" s="0"/>
    </row>
    <row r="20" customFormat="false" ht="12.75" hidden="false" customHeight="false" outlineLevel="0" collapsed="false">
      <c r="A20" s="0" t="str">
        <f aca="false">IF(MATERIALES!B24="","",MATERIALES!B24)</f>
        <v/>
      </c>
      <c r="B20" s="0" t="str">
        <f aca="false">IF(MATERIALES!C24="","",MATERIALES!C24)</f>
        <v/>
      </c>
      <c r="C20" s="0" t="str">
        <f aca="false">IF(MATERIALES!E24="","",MATERIALES!E24)</f>
        <v/>
      </c>
      <c r="D20" s="0" t="e">
        <f aca="false">IF(#REF!="","",#REF!)</f>
        <v>#REF!</v>
      </c>
      <c r="E20" s="0" t="e">
        <f aca="false">IF(#REF!="","",#REF!)</f>
        <v>#REF!</v>
      </c>
      <c r="F20" s="0"/>
      <c r="G20" s="0"/>
      <c r="H20" s="0"/>
    </row>
    <row r="21" customFormat="false" ht="12.75" hidden="false" customHeight="false" outlineLevel="0" collapsed="false">
      <c r="A21" s="0" t="str">
        <f aca="false">IF(MATERIALES!B25="","",MATERIALES!B25)</f>
        <v/>
      </c>
      <c r="B21" s="0" t="str">
        <f aca="false">IF(MATERIALES!C25="","",MATERIALES!C25)</f>
        <v/>
      </c>
      <c r="C21" s="0" t="str">
        <f aca="false">IF(MATERIALES!E25="","",MATERIALES!E25)</f>
        <v/>
      </c>
      <c r="D21" s="0" t="e">
        <f aca="false">IF(#REF!="","",#REF!)</f>
        <v>#REF!</v>
      </c>
      <c r="E21" s="0" t="e">
        <f aca="false">IF(#REF!="","",#REF!)</f>
        <v>#REF!</v>
      </c>
      <c r="F21" s="0"/>
      <c r="G21" s="0"/>
      <c r="H21" s="0"/>
    </row>
    <row r="22" customFormat="false" ht="12.75" hidden="false" customHeight="false" outlineLevel="0" collapsed="false">
      <c r="A22" s="0" t="str">
        <f aca="false">IF(MATERIALES!B26="","",MATERIALES!B26)</f>
        <v/>
      </c>
      <c r="B22" s="0" t="str">
        <f aca="false">IF(MATERIALES!C26="","",MATERIALES!C26)</f>
        <v/>
      </c>
      <c r="C22" s="0" t="str">
        <f aca="false">IF(MATERIALES!E26="","",MATERIALES!E26)</f>
        <v/>
      </c>
      <c r="D22" s="0" t="e">
        <f aca="false">IF(#REF!="","",#REF!)</f>
        <v>#REF!</v>
      </c>
      <c r="E22" s="0" t="e">
        <f aca="false">IF(#REF!="","",#REF!)</f>
        <v>#REF!</v>
      </c>
      <c r="F22" s="0"/>
      <c r="G22" s="0"/>
      <c r="H22" s="0"/>
    </row>
    <row r="23" customFormat="false" ht="12.75" hidden="false" customHeight="false" outlineLevel="0" collapsed="false">
      <c r="A23" s="0" t="str">
        <f aca="false">IF(MATERIALES!B27="","",MATERIALES!B27)</f>
        <v/>
      </c>
      <c r="B23" s="0" t="str">
        <f aca="false">IF(MATERIALES!C27="","",MATERIALES!C27)</f>
        <v/>
      </c>
      <c r="C23" s="0" t="str">
        <f aca="false">IF(MATERIALES!E27="","",MATERIALES!E27)</f>
        <v/>
      </c>
      <c r="D23" s="0" t="e">
        <f aca="false">IF(#REF!="","",#REF!)</f>
        <v>#REF!</v>
      </c>
      <c r="E23" s="0" t="e">
        <f aca="false">IF(#REF!="","",#REF!)</f>
        <v>#REF!</v>
      </c>
      <c r="F23" s="0"/>
      <c r="G23" s="0"/>
      <c r="H23" s="0"/>
    </row>
    <row r="24" customFormat="false" ht="12.75" hidden="false" customHeight="false" outlineLevel="0" collapsed="false">
      <c r="A24" s="0" t="str">
        <f aca="false">IF(MATERIALES!B28="","",MATERIALES!B28)</f>
        <v/>
      </c>
      <c r="B24" s="0" t="str">
        <f aca="false">IF(MATERIALES!C28="","",MATERIALES!C28)</f>
        <v/>
      </c>
      <c r="C24" s="0" t="str">
        <f aca="false">IF(MATERIALES!E28="","",MATERIALES!E28)</f>
        <v/>
      </c>
      <c r="D24" s="0" t="e">
        <f aca="false">IF(#REF!="","",#REF!)</f>
        <v>#REF!</v>
      </c>
      <c r="E24" s="0" t="e">
        <f aca="false">IF(#REF!="","",#REF!)</f>
        <v>#REF!</v>
      </c>
      <c r="F24" s="0"/>
      <c r="G24" s="0"/>
      <c r="H24" s="0"/>
    </row>
    <row r="25" customFormat="false" ht="12.75" hidden="false" customHeight="false" outlineLevel="0" collapsed="false">
      <c r="A25" s="0" t="str">
        <f aca="false">IF(MATERIALES!B29="","",MATERIALES!B29)</f>
        <v/>
      </c>
      <c r="B25" s="0" t="str">
        <f aca="false">IF(MATERIALES!C29="","",MATERIALES!C29)</f>
        <v/>
      </c>
      <c r="C25" s="0" t="str">
        <f aca="false">IF(MATERIALES!E29="","",MATERIALES!E29)</f>
        <v/>
      </c>
      <c r="D25" s="0" t="e">
        <f aca="false">IF(#REF!="","",#REF!)</f>
        <v>#REF!</v>
      </c>
      <c r="E25" s="0" t="e">
        <f aca="false">IF(#REF!="","",#REF!)</f>
        <v>#REF!</v>
      </c>
      <c r="F25" s="0"/>
      <c r="G25" s="0"/>
      <c r="H25" s="0"/>
    </row>
    <row r="26" customFormat="false" ht="12.75" hidden="false" customHeight="false" outlineLevel="0" collapsed="false">
      <c r="A26" s="0" t="str">
        <f aca="false">IF(MATERIALES!B30="","",MATERIALES!B30)</f>
        <v/>
      </c>
      <c r="B26" s="0" t="str">
        <f aca="false">IF(MATERIALES!C30="","",MATERIALES!C30)</f>
        <v/>
      </c>
      <c r="C26" s="0" t="str">
        <f aca="false">IF(MATERIALES!E30="","",MATERIALES!E30)</f>
        <v/>
      </c>
      <c r="D26" s="0" t="e">
        <f aca="false">IF(#REF!="","",#REF!)</f>
        <v>#REF!</v>
      </c>
      <c r="E26" s="0" t="e">
        <f aca="false">IF(#REF!="","",#REF!)</f>
        <v>#REF!</v>
      </c>
      <c r="F26" s="0"/>
      <c r="G26" s="0"/>
      <c r="H26" s="0"/>
    </row>
    <row r="27" customFormat="false" ht="12.75" hidden="false" customHeight="false" outlineLevel="0" collapsed="false">
      <c r="A27" s="0" t="str">
        <f aca="false">IF(MATERIALES!B31="","",MATERIALES!B31)</f>
        <v/>
      </c>
      <c r="B27" s="0" t="str">
        <f aca="false">IF(MATERIALES!C31="","",MATERIALES!C31)</f>
        <v/>
      </c>
      <c r="C27" s="0" t="str">
        <f aca="false">IF(MATERIALES!E31="","",MATERIALES!E31)</f>
        <v/>
      </c>
      <c r="D27" s="0" t="e">
        <f aca="false">IF(#REF!="","",#REF!)</f>
        <v>#REF!</v>
      </c>
      <c r="E27" s="0" t="e">
        <f aca="false">IF(#REF!="","",#REF!)</f>
        <v>#REF!</v>
      </c>
      <c r="F27" s="0"/>
      <c r="G27" s="0"/>
      <c r="H27" s="0"/>
    </row>
    <row r="28" s="939" customFormat="true" ht="11.25" hidden="false" customHeight="false" outlineLevel="0" collapsed="false">
      <c r="A28" s="938" t="s">
        <v>558</v>
      </c>
    </row>
    <row r="29" customFormat="false" ht="12.75" hidden="false" customHeight="false" outlineLevel="0" collapsed="false">
      <c r="A29" s="0" t="e">
        <f aca="false">IF(#REF!="","",#REF!)</f>
        <v>#REF!</v>
      </c>
      <c r="B29" s="0" t="e">
        <f aca="false">IF(#REF!="","",#REF!)</f>
        <v>#REF!</v>
      </c>
      <c r="C29" s="0" t="e">
        <f aca="false">IF(#REF!="","",#REF!)</f>
        <v>#REF!</v>
      </c>
      <c r="D29" s="0" t="e">
        <f aca="false">IF(#REF!="","",#REF!)</f>
        <v>#REF!</v>
      </c>
      <c r="E29" s="0" t="e">
        <f aca="false">IF(#REF!="","",#REF!)</f>
        <v>#REF!</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t="e">
        <f aca="false">IF(#REF!="","",#REF!)</f>
        <v>#REF!</v>
      </c>
      <c r="B30" s="0" t="e">
        <f aca="false">IF(#REF!="","",#REF!)</f>
        <v>#REF!</v>
      </c>
      <c r="C30" s="0" t="e">
        <f aca="false">IF(#REF!="","",#REF!)</f>
        <v>#REF!</v>
      </c>
      <c r="D30" s="0" t="e">
        <f aca="false">IF(#REF!="","",#REF!)</f>
        <v>#REF!</v>
      </c>
      <c r="E30" s="0" t="e">
        <f aca="false">IF(#REF!="","",#REF!)</f>
        <v>#REF!</v>
      </c>
      <c r="F30" s="0"/>
    </row>
    <row r="31" customFormat="false" ht="12.75" hidden="false" customHeight="false" outlineLevel="0" collapsed="false">
      <c r="A31" s="0" t="e">
        <f aca="false">IF(#REF!="","",#REF!)</f>
        <v>#REF!</v>
      </c>
      <c r="B31" s="0" t="e">
        <f aca="false">IF(#REF!="","",#REF!)</f>
        <v>#REF!</v>
      </c>
      <c r="C31" s="0" t="e">
        <f aca="false">IF(#REF!="","",#REF!)</f>
        <v>#REF!</v>
      </c>
      <c r="D31" s="0" t="e">
        <f aca="false">IF(#REF!="","",#REF!)</f>
        <v>#REF!</v>
      </c>
      <c r="E31" s="0" t="e">
        <f aca="false">IF(#REF!="","",#REF!)</f>
        <v>#REF!</v>
      </c>
      <c r="F31" s="0"/>
    </row>
    <row r="32" customFormat="false" ht="12.75" hidden="false" customHeight="false" outlineLevel="0" collapsed="false">
      <c r="A32" s="0" t="e">
        <f aca="false">IF(#REF!="","",#REF!)</f>
        <v>#REF!</v>
      </c>
      <c r="B32" s="0" t="e">
        <f aca="false">IF(#REF!="","",#REF!)</f>
        <v>#REF!</v>
      </c>
      <c r="C32" s="0" t="e">
        <f aca="false">IF(#REF!="","",#REF!)</f>
        <v>#REF!</v>
      </c>
      <c r="D32" s="0" t="e">
        <f aca="false">IF(#REF!="","",#REF!)</f>
        <v>#REF!</v>
      </c>
      <c r="E32" s="0" t="e">
        <f aca="false">IF(#REF!="","",#REF!)</f>
        <v>#REF!</v>
      </c>
      <c r="F32" s="0"/>
    </row>
    <row r="33" customFormat="false" ht="12.75" hidden="false" customHeight="false" outlineLevel="0" collapsed="false">
      <c r="A33" s="0" t="e">
        <f aca="false">IF(#REF!="","",#REF!)</f>
        <v>#REF!</v>
      </c>
      <c r="B33" s="0" t="e">
        <f aca="false">IF(#REF!="","",#REF!)</f>
        <v>#REF!</v>
      </c>
      <c r="C33" s="0" t="e">
        <f aca="false">IF(#REF!="","",#REF!)</f>
        <v>#REF!</v>
      </c>
      <c r="D33" s="0" t="e">
        <f aca="false">IF(#REF!="","",#REF!)</f>
        <v>#REF!</v>
      </c>
      <c r="E33" s="0" t="e">
        <f aca="false">IF(#REF!="","",#REF!)</f>
        <v>#REF!</v>
      </c>
      <c r="F33" s="0"/>
    </row>
    <row r="34" customFormat="false" ht="12.75" hidden="false" customHeight="false" outlineLevel="0" collapsed="false">
      <c r="A34" s="0" t="e">
        <f aca="false">IF(#REF!="","",#REF!)</f>
        <v>#REF!</v>
      </c>
      <c r="B34" s="0" t="e">
        <f aca="false">IF(#REF!="","",#REF!)</f>
        <v>#REF!</v>
      </c>
      <c r="C34" s="0" t="e">
        <f aca="false">IF(#REF!="","",#REF!)</f>
        <v>#REF!</v>
      </c>
      <c r="D34" s="0" t="e">
        <f aca="false">IF(#REF!="","",#REF!)</f>
        <v>#REF!</v>
      </c>
      <c r="E34" s="0" t="e">
        <f aca="false">IF(#REF!="","",#REF!)</f>
        <v>#REF!</v>
      </c>
      <c r="F34" s="0"/>
    </row>
    <row r="35" customFormat="false" ht="12.75" hidden="false" customHeight="false" outlineLevel="0" collapsed="false">
      <c r="A35" s="0" t="e">
        <f aca="false">IF(#REF!="","",#REF!)</f>
        <v>#REF!</v>
      </c>
      <c r="B35" s="0" t="e">
        <f aca="false">IF(#REF!="","",#REF!)</f>
        <v>#REF!</v>
      </c>
      <c r="C35" s="0" t="e">
        <f aca="false">IF(#REF!="","",#REF!)</f>
        <v>#REF!</v>
      </c>
      <c r="D35" s="0" t="e">
        <f aca="false">IF(#REF!="","",#REF!)</f>
        <v>#REF!</v>
      </c>
      <c r="E35" s="0" t="e">
        <f aca="false">IF(#REF!="","",#REF!)</f>
        <v>#REF!</v>
      </c>
      <c r="F35" s="0"/>
    </row>
    <row r="36" customFormat="false" ht="12.75" hidden="false" customHeight="false" outlineLevel="0" collapsed="false">
      <c r="A36" s="0" t="e">
        <f aca="false">IF(#REF!="","",#REF!)</f>
        <v>#REF!</v>
      </c>
      <c r="B36" s="0" t="e">
        <f aca="false">IF(#REF!="","",#REF!)</f>
        <v>#REF!</v>
      </c>
      <c r="C36" s="0" t="e">
        <f aca="false">IF(#REF!="","",#REF!)</f>
        <v>#REF!</v>
      </c>
      <c r="D36" s="0" t="e">
        <f aca="false">IF(#REF!="","",#REF!)</f>
        <v>#REF!</v>
      </c>
      <c r="E36" s="0" t="e">
        <f aca="false">IF(#REF!="","",#REF!)</f>
        <v>#REF!</v>
      </c>
      <c r="F36" s="0"/>
    </row>
    <row r="37" customFormat="false" ht="12.75" hidden="false" customHeight="false" outlineLevel="0" collapsed="false">
      <c r="A37" s="0" t="e">
        <f aca="false">IF(#REF!="","",#REF!)</f>
        <v>#REF!</v>
      </c>
      <c r="B37" s="0" t="e">
        <f aca="false">IF(#REF!="","",#REF!)</f>
        <v>#REF!</v>
      </c>
      <c r="C37" s="0" t="e">
        <f aca="false">IF(#REF!="","",#REF!)</f>
        <v>#REF!</v>
      </c>
      <c r="D37" s="0" t="e">
        <f aca="false">IF(#REF!="","",#REF!)</f>
        <v>#REF!</v>
      </c>
      <c r="E37" s="0" t="e">
        <f aca="false">IF(#REF!="","",#REF!)</f>
        <v>#REF!</v>
      </c>
      <c r="F37" s="0"/>
    </row>
    <row r="38" customFormat="false" ht="12.75" hidden="false" customHeight="false" outlineLevel="0" collapsed="false">
      <c r="A38" s="0" t="e">
        <f aca="false">IF(#REF!="","",#REF!)</f>
        <v>#REF!</v>
      </c>
      <c r="B38" s="0" t="e">
        <f aca="false">IF(#REF!="","",#REF!)</f>
        <v>#REF!</v>
      </c>
      <c r="C38" s="0" t="e">
        <f aca="false">IF(#REF!="","",#REF!)</f>
        <v>#REF!</v>
      </c>
      <c r="D38" s="0" t="e">
        <f aca="false">IF(#REF!="","",#REF!)</f>
        <v>#REF!</v>
      </c>
      <c r="E38" s="0" t="e">
        <f aca="false">IF(#REF!="","",#REF!)</f>
        <v>#REF!</v>
      </c>
      <c r="F38" s="0"/>
    </row>
    <row r="39" customFormat="false" ht="12.75" hidden="false" customHeight="false" outlineLevel="0" collapsed="false">
      <c r="A39" s="0" t="e">
        <f aca="false">IF(#REF!="","",#REF!)</f>
        <v>#REF!</v>
      </c>
      <c r="B39" s="0" t="e">
        <f aca="false">IF(#REF!="","",#REF!)</f>
        <v>#REF!</v>
      </c>
      <c r="C39" s="0" t="e">
        <f aca="false">IF(#REF!="","",#REF!)</f>
        <v>#REF!</v>
      </c>
      <c r="D39" s="0" t="e">
        <f aca="false">IF(#REF!="","",#REF!)</f>
        <v>#REF!</v>
      </c>
      <c r="E39" s="0" t="e">
        <f aca="false">IF(#REF!="","",#REF!)</f>
        <v>#REF!</v>
      </c>
      <c r="F39" s="0"/>
    </row>
    <row r="40" customFormat="false" ht="12.75" hidden="false" customHeight="false" outlineLevel="0" collapsed="false">
      <c r="A40" s="0" t="e">
        <f aca="false">IF(#REF!="","",#REF!)</f>
        <v>#REF!</v>
      </c>
      <c r="B40" s="0" t="e">
        <f aca="false">IF(#REF!="","",#REF!)</f>
        <v>#REF!</v>
      </c>
      <c r="C40" s="0" t="e">
        <f aca="false">IF(#REF!="","",#REF!)</f>
        <v>#REF!</v>
      </c>
      <c r="D40" s="0" t="e">
        <f aca="false">IF(#REF!="","",#REF!)</f>
        <v>#REF!</v>
      </c>
      <c r="E40" s="0" t="e">
        <f aca="false">IF(#REF!="","",#REF!)</f>
        <v>#REF!</v>
      </c>
      <c r="F40" s="0"/>
    </row>
    <row r="41" customFormat="false" ht="12.75" hidden="false" customHeight="false" outlineLevel="0" collapsed="false">
      <c r="A41" s="0" t="e">
        <f aca="false">IF(#REF!="","",#REF!)</f>
        <v>#REF!</v>
      </c>
      <c r="B41" s="0" t="e">
        <f aca="false">IF(#REF!="","",#REF!)</f>
        <v>#REF!</v>
      </c>
      <c r="C41" s="0" t="e">
        <f aca="false">IF(#REF!="","",#REF!)</f>
        <v>#REF!</v>
      </c>
      <c r="D41" s="0" t="e">
        <f aca="false">IF(#REF!="","",#REF!)</f>
        <v>#REF!</v>
      </c>
      <c r="E41" s="0" t="e">
        <f aca="false">IF(#REF!="","",#REF!)</f>
        <v>#REF!</v>
      </c>
      <c r="F41" s="0"/>
    </row>
    <row r="42" customFormat="false" ht="12.75" hidden="false" customHeight="false" outlineLevel="0" collapsed="false">
      <c r="A42" s="0" t="e">
        <f aca="false">IF(#REF!="","",#REF!)</f>
        <v>#REF!</v>
      </c>
      <c r="B42" s="0" t="e">
        <f aca="false">IF(#REF!="","",#REF!)</f>
        <v>#REF!</v>
      </c>
      <c r="C42" s="0" t="e">
        <f aca="false">IF(#REF!="","",#REF!)</f>
        <v>#REF!</v>
      </c>
      <c r="D42" s="0" t="e">
        <f aca="false">IF(#REF!="","",#REF!)</f>
        <v>#REF!</v>
      </c>
      <c r="E42" s="0" t="e">
        <f aca="false">IF(#REF!="","",#REF!)</f>
        <v>#REF!</v>
      </c>
      <c r="F42" s="0"/>
    </row>
    <row r="43" customFormat="false" ht="12.75" hidden="false" customHeight="false" outlineLevel="0" collapsed="false">
      <c r="A43" s="0" t="e">
        <f aca="false">IF(#REF!="","",#REF!)</f>
        <v>#REF!</v>
      </c>
      <c r="B43" s="0" t="e">
        <f aca="false">IF(#REF!="","",#REF!)</f>
        <v>#REF!</v>
      </c>
      <c r="C43" s="0" t="e">
        <f aca="false">IF(#REF!="","",#REF!)</f>
        <v>#REF!</v>
      </c>
      <c r="D43" s="0" t="e">
        <f aca="false">IF(#REF!="","",#REF!)</f>
        <v>#REF!</v>
      </c>
      <c r="E43" s="0" t="e">
        <f aca="false">IF(#REF!="","",#REF!)</f>
        <v>#REF!</v>
      </c>
      <c r="F43" s="0"/>
    </row>
    <row r="44" customFormat="false" ht="12.75" hidden="false" customHeight="false" outlineLevel="0" collapsed="false">
      <c r="A44" s="0" t="e">
        <f aca="false">IF(#REF!="","",#REF!)</f>
        <v>#REF!</v>
      </c>
      <c r="B44" s="0" t="e">
        <f aca="false">IF(#REF!="","",#REF!)</f>
        <v>#REF!</v>
      </c>
      <c r="C44" s="0" t="e">
        <f aca="false">IF(#REF!="","",#REF!)</f>
        <v>#REF!</v>
      </c>
      <c r="D44" s="0" t="e">
        <f aca="false">IF(#REF!="","",#REF!)</f>
        <v>#REF!</v>
      </c>
      <c r="E44" s="0" t="e">
        <f aca="false">IF(#REF!="","",#REF!)</f>
        <v>#REF!</v>
      </c>
      <c r="F44" s="0"/>
    </row>
    <row r="45" customFormat="false" ht="12.75" hidden="false" customHeight="false" outlineLevel="0" collapsed="false">
      <c r="A45" s="0" t="e">
        <f aca="false">IF(#REF!="","",#REF!)</f>
        <v>#REF!</v>
      </c>
      <c r="B45" s="0" t="e">
        <f aca="false">IF(#REF!="","",#REF!)</f>
        <v>#REF!</v>
      </c>
      <c r="C45" s="0" t="e">
        <f aca="false">IF(#REF!="","",#REF!)</f>
        <v>#REF!</v>
      </c>
      <c r="D45" s="0" t="e">
        <f aca="false">IF(#REF!="","",#REF!)</f>
        <v>#REF!</v>
      </c>
      <c r="E45" s="0" t="e">
        <f aca="false">IF(#REF!="","",#REF!)</f>
        <v>#REF!</v>
      </c>
      <c r="F45" s="0"/>
    </row>
    <row r="46" s="939" customFormat="true" ht="11.25" hidden="false" customHeight="false" outlineLevel="0" collapsed="false">
      <c r="A46" s="938" t="s">
        <v>553</v>
      </c>
    </row>
    <row r="47" customFormat="false" ht="12.75" hidden="false" customHeight="false" outlineLevel="0" collapsed="false">
      <c r="A47" s="0" t="str">
        <f aca="false">IF(PERSONAL!B15="","",PERSONAL!B15)</f>
        <v/>
      </c>
      <c r="B47" s="0" t="str">
        <f aca="false">IF(PERSONAL!C15="","",PERSONAL!C15)</f>
        <v/>
      </c>
      <c r="C47" s="0" t="str">
        <f aca="false">IF(PERSONAL!E15="","",PERSONAL!E15)</f>
        <v/>
      </c>
      <c r="D47" s="0" t="str">
        <f aca="false">IF(PERSONAL!F15="","",PERSONAL!F15)</f>
        <v/>
      </c>
      <c r="E47" s="0"/>
      <c r="F47" s="0"/>
      <c r="G47" s="0" t="e">
        <f aca="false">IF(#REF!="","",#REF!)</f>
        <v>#REF!</v>
      </c>
      <c r="H47" s="0" t="str">
        <f aca="false">IF(PERSONAL!N15="","",PERSONAL!N15)</f>
        <v/>
      </c>
      <c r="I47" s="0" t="str">
        <f aca="false">IF(PERSONAL!O15="","",PERSONAL!O15)</f>
        <v/>
      </c>
      <c r="J47" s="0" t="e">
        <f aca="false">IF(#REF!="","",#REF!)</f>
        <v>#REF!</v>
      </c>
      <c r="K47" s="0" t="e">
        <f aca="false">IF(#REF!="","",#REF!)</f>
        <v>#REF!</v>
      </c>
      <c r="L47" s="0"/>
      <c r="M47" s="0"/>
    </row>
    <row r="48" customFormat="false" ht="12.75" hidden="false" customHeight="false" outlineLevel="0" collapsed="false">
      <c r="A48" s="0" t="str">
        <f aca="false">IF(PERSONAL!B65="","",PERSONAL!B65)</f>
        <v/>
      </c>
      <c r="B48" s="0" t="str">
        <f aca="false">IF(PERSONAL!C65="","",PERSONAL!C65)</f>
        <v/>
      </c>
      <c r="C48" s="0" t="str">
        <f aca="false">IF(PERSONAL!E65="","",PERSONAL!E65)</f>
        <v/>
      </c>
      <c r="D48" s="0" t="str">
        <f aca="false">IF(PERSONAL!F65="","",PERSONAL!F65)</f>
        <v/>
      </c>
      <c r="E48" s="0"/>
      <c r="F48" s="0"/>
      <c r="G48" s="0" t="e">
        <f aca="false">IF(#REF!="","",#REF!)</f>
        <v>#REF!</v>
      </c>
      <c r="H48" s="0" t="str">
        <f aca="false">IF(PERSONAL!N65="","",PERSONAL!N65)</f>
        <v/>
      </c>
      <c r="I48" s="0" t="str">
        <f aca="false">IF(PERSONAL!O65="","",PERSONAL!O65)</f>
        <v/>
      </c>
      <c r="J48" s="0" t="e">
        <f aca="false">IF(#REF!="","",#REF!)</f>
        <v>#REF!</v>
      </c>
      <c r="K48" s="0" t="e">
        <f aca="false">IF(#REF!="","",#REF!)</f>
        <v>#REF!</v>
      </c>
      <c r="L48" s="0"/>
      <c r="M48" s="0"/>
    </row>
    <row r="49" customFormat="false" ht="12.75" hidden="false" customHeight="false" outlineLevel="0" collapsed="false">
      <c r="A49" s="0" t="str">
        <f aca="false">IF(PERSONAL!B66="","",PERSONAL!B66)</f>
        <v/>
      </c>
      <c r="B49" s="0" t="str">
        <f aca="false">IF(PERSONAL!C66="","",PERSONAL!C66)</f>
        <v/>
      </c>
      <c r="C49" s="0" t="str">
        <f aca="false">IF(PERSONAL!E66="","",PERSONAL!E66)</f>
        <v/>
      </c>
      <c r="D49" s="0" t="str">
        <f aca="false">IF(PERSONAL!F66="","",PERSONAL!F66)</f>
        <v/>
      </c>
      <c r="E49" s="0"/>
      <c r="F49" s="0"/>
      <c r="G49" s="0" t="e">
        <f aca="false">IF(#REF!="","",#REF!)</f>
        <v>#REF!</v>
      </c>
      <c r="H49" s="0" t="str">
        <f aca="false">IF(PERSONAL!N66="","",PERSONAL!N66)</f>
        <v/>
      </c>
      <c r="I49" s="0" t="str">
        <f aca="false">IF(PERSONAL!O66="","",PERSONAL!O66)</f>
        <v/>
      </c>
      <c r="J49" s="0" t="e">
        <f aca="false">IF(#REF!="","",#REF!)</f>
        <v>#REF!</v>
      </c>
      <c r="K49" s="0" t="e">
        <f aca="false">IF(#REF!="","",#REF!)</f>
        <v>#REF!</v>
      </c>
      <c r="L49" s="0"/>
      <c r="M49" s="0"/>
    </row>
    <row r="50" customFormat="false" ht="12.75" hidden="false" customHeight="false" outlineLevel="0" collapsed="false">
      <c r="A50" s="0" t="str">
        <f aca="false">IF(PERSONAL!B76="","",PERSONAL!B76)</f>
        <v/>
      </c>
      <c r="B50" s="0" t="str">
        <f aca="false">IF(PERSONAL!C76="","",PERSONAL!C76)</f>
        <v/>
      </c>
      <c r="C50" s="0" t="str">
        <f aca="false">IF(PERSONAL!E76="","",PERSONAL!E76)</f>
        <v/>
      </c>
      <c r="D50" s="0" t="str">
        <f aca="false">IF(PERSONAL!F76="","",PERSONAL!F76)</f>
        <v/>
      </c>
      <c r="E50" s="0"/>
      <c r="F50" s="0"/>
      <c r="G50" s="0" t="e">
        <f aca="false">IF(#REF!="","",#REF!)</f>
        <v>#REF!</v>
      </c>
      <c r="H50" s="0" t="str">
        <f aca="false">IF(PERSONAL!N76="","",PERSONAL!N76)</f>
        <v/>
      </c>
      <c r="I50" s="0" t="str">
        <f aca="false">IF(PERSONAL!O76="","",PERSONAL!O76)</f>
        <v/>
      </c>
      <c r="J50" s="0" t="e">
        <f aca="false">IF(#REF!="","",#REF!)</f>
        <v>#REF!</v>
      </c>
      <c r="K50" s="0" t="e">
        <f aca="false">IF(#REF!="","",#REF!)</f>
        <v>#REF!</v>
      </c>
      <c r="L50" s="0"/>
      <c r="M50" s="0"/>
    </row>
    <row r="51" customFormat="false" ht="12.75" hidden="false" customHeight="false" outlineLevel="0" collapsed="false">
      <c r="A51" s="0" t="str">
        <f aca="false">IF(PERSONAL!B77="","",PERSONAL!B77)</f>
        <v/>
      </c>
      <c r="B51" s="0" t="str">
        <f aca="false">IF(PERSONAL!C77="","",PERSONAL!C77)</f>
        <v/>
      </c>
      <c r="C51" s="0" t="str">
        <f aca="false">IF(PERSONAL!E77="","",PERSONAL!E77)</f>
        <v/>
      </c>
      <c r="D51" s="0" t="str">
        <f aca="false">IF(PERSONAL!F77="","",PERSONAL!F77)</f>
        <v/>
      </c>
      <c r="E51" s="0"/>
      <c r="F51" s="0"/>
      <c r="G51" s="0" t="e">
        <f aca="false">IF(#REF!="","",#REF!)</f>
        <v>#REF!</v>
      </c>
      <c r="H51" s="0" t="str">
        <f aca="false">IF(PERSONAL!N77="","",PERSONAL!N77)</f>
        <v/>
      </c>
      <c r="I51" s="0" t="str">
        <f aca="false">IF(PERSONAL!O77="","",PERSONAL!O77)</f>
        <v/>
      </c>
      <c r="J51" s="0" t="e">
        <f aca="false">IF(#REF!="","",#REF!)</f>
        <v>#REF!</v>
      </c>
      <c r="K51" s="0" t="e">
        <f aca="false">IF(#REF!="","",#REF!)</f>
        <v>#REF!</v>
      </c>
      <c r="L51" s="0"/>
      <c r="M51" s="0"/>
    </row>
    <row r="52" customFormat="false" ht="12.75" hidden="false" customHeight="false" outlineLevel="0" collapsed="false">
      <c r="A52" s="0" t="str">
        <f aca="false">IF(PERSONAL!B78="","",PERSONAL!B78)</f>
        <v/>
      </c>
      <c r="B52" s="0" t="str">
        <f aca="false">IF(PERSONAL!C78="","",PERSONAL!C78)</f>
        <v/>
      </c>
      <c r="C52" s="0" t="str">
        <f aca="false">IF(PERSONAL!E78="","",PERSONAL!E78)</f>
        <v/>
      </c>
      <c r="D52" s="0" t="str">
        <f aca="false">IF(PERSONAL!F78="","",PERSONAL!F78)</f>
        <v/>
      </c>
      <c r="E52" s="0"/>
      <c r="F52" s="0"/>
      <c r="G52" s="0" t="e">
        <f aca="false">IF(#REF!="","",#REF!)</f>
        <v>#REF!</v>
      </c>
      <c r="H52" s="0" t="str">
        <f aca="false">IF(PERSONAL!N78="","",PERSONAL!N78)</f>
        <v/>
      </c>
      <c r="I52" s="0" t="str">
        <f aca="false">IF(PERSONAL!O78="","",PERSONAL!O78)</f>
        <v/>
      </c>
      <c r="J52" s="0" t="e">
        <f aca="false">IF(#REF!="","",#REF!)</f>
        <v>#REF!</v>
      </c>
      <c r="K52" s="0" t="e">
        <f aca="false">IF(#REF!="","",#REF!)</f>
        <v>#REF!</v>
      </c>
      <c r="L52" s="0"/>
      <c r="M52" s="0"/>
    </row>
    <row r="53" customFormat="false" ht="12.75" hidden="false" customHeight="false" outlineLevel="0" collapsed="false">
      <c r="A53" s="0" t="str">
        <f aca="false">IF(PERSONAL!B79="","",PERSONAL!B79)</f>
        <v/>
      </c>
      <c r="B53" s="0" t="str">
        <f aca="false">IF(PERSONAL!C79="","",PERSONAL!C79)</f>
        <v/>
      </c>
      <c r="C53" s="0" t="str">
        <f aca="false">IF(PERSONAL!E79="","",PERSONAL!E79)</f>
        <v/>
      </c>
      <c r="D53" s="0" t="str">
        <f aca="false">IF(PERSONAL!F79="","",PERSONAL!F79)</f>
        <v/>
      </c>
      <c r="E53" s="0"/>
      <c r="F53" s="0"/>
      <c r="G53" s="0" t="e">
        <f aca="false">IF(#REF!="","",#REF!)</f>
        <v>#REF!</v>
      </c>
      <c r="H53" s="0" t="str">
        <f aca="false">IF(PERSONAL!N79="","",PERSONAL!N79)</f>
        <v/>
      </c>
      <c r="I53" s="0" t="str">
        <f aca="false">IF(PERSONAL!O79="","",PERSONAL!O79)</f>
        <v/>
      </c>
      <c r="J53" s="0" t="e">
        <f aca="false">IF(#REF!="","",#REF!)</f>
        <v>#REF!</v>
      </c>
      <c r="K53" s="0" t="e">
        <f aca="false">IF(#REF!="","",#REF!)</f>
        <v>#REF!</v>
      </c>
      <c r="L53" s="0"/>
      <c r="M53" s="0"/>
    </row>
    <row r="54" customFormat="false" ht="12.75" hidden="false" customHeight="false" outlineLevel="0" collapsed="false">
      <c r="A54" s="0" t="str">
        <f aca="false">IF(PERSONAL!B80="","",PERSONAL!B80)</f>
        <v/>
      </c>
      <c r="B54" s="0" t="str">
        <f aca="false">IF(PERSONAL!C80="","",PERSONAL!C80)</f>
        <v/>
      </c>
      <c r="C54" s="0" t="str">
        <f aca="false">IF(PERSONAL!E80="","",PERSONAL!E80)</f>
        <v/>
      </c>
      <c r="D54" s="0" t="str">
        <f aca="false">IF(PERSONAL!F80="","",PERSONAL!F80)</f>
        <v/>
      </c>
      <c r="E54" s="0"/>
      <c r="F54" s="0"/>
      <c r="G54" s="0" t="e">
        <f aca="false">IF(#REF!="","",#REF!)</f>
        <v>#REF!</v>
      </c>
      <c r="H54" s="0" t="str">
        <f aca="false">IF(PERSONAL!N80="","",PERSONAL!N80)</f>
        <v/>
      </c>
      <c r="I54" s="0" t="str">
        <f aca="false">IF(PERSONAL!O80="","",PERSONAL!O80)</f>
        <v/>
      </c>
      <c r="J54" s="0" t="e">
        <f aca="false">IF(#REF!="","",#REF!)</f>
        <v>#REF!</v>
      </c>
      <c r="K54" s="0" t="e">
        <f aca="false">IF(#REF!="","",#REF!)</f>
        <v>#REF!</v>
      </c>
      <c r="L54" s="0"/>
      <c r="M54" s="0"/>
    </row>
    <row r="55" customFormat="false" ht="12.75" hidden="false" customHeight="false" outlineLevel="0" collapsed="false">
      <c r="A55" s="0" t="str">
        <f aca="false">IF(PERSONAL!B81="","",PERSONAL!B81)</f>
        <v/>
      </c>
      <c r="B55" s="0" t="str">
        <f aca="false">IF(PERSONAL!C81="","",PERSONAL!C81)</f>
        <v/>
      </c>
      <c r="C55" s="0" t="str">
        <f aca="false">IF(PERSONAL!E81="","",PERSONAL!E81)</f>
        <v/>
      </c>
      <c r="D55" s="0" t="str">
        <f aca="false">IF(PERSONAL!F81="","",PERSONAL!F81)</f>
        <v/>
      </c>
      <c r="E55" s="0"/>
      <c r="F55" s="0"/>
      <c r="G55" s="0" t="e">
        <f aca="false">IF(#REF!="","",#REF!)</f>
        <v>#REF!</v>
      </c>
      <c r="H55" s="0" t="str">
        <f aca="false">IF(PERSONAL!N81="","",PERSONAL!N81)</f>
        <v/>
      </c>
      <c r="I55" s="0" t="str">
        <f aca="false">IF(PERSONAL!O81="","",PERSONAL!O81)</f>
        <v/>
      </c>
      <c r="J55" s="0" t="e">
        <f aca="false">IF(#REF!="","",#REF!)</f>
        <v>#REF!</v>
      </c>
      <c r="K55" s="0" t="e">
        <f aca="false">IF(#REF!="","",#REF!)</f>
        <v>#REF!</v>
      </c>
      <c r="L55" s="0"/>
      <c r="M55" s="0"/>
    </row>
    <row r="56" customFormat="false" ht="12.75" hidden="false" customHeight="false" outlineLevel="0" collapsed="false">
      <c r="A56" s="0" t="str">
        <f aca="false">IF(PERSONAL!B82="","",PERSONAL!B82)</f>
        <v/>
      </c>
      <c r="B56" s="0" t="str">
        <f aca="false">IF(PERSONAL!C82="","",PERSONAL!C82)</f>
        <v/>
      </c>
      <c r="C56" s="0" t="str">
        <f aca="false">IF(PERSONAL!E82="","",PERSONAL!E82)</f>
        <v/>
      </c>
      <c r="D56" s="0" t="str">
        <f aca="false">IF(PERSONAL!F82="","",PERSONAL!F82)</f>
        <v/>
      </c>
      <c r="E56" s="0"/>
      <c r="F56" s="0"/>
      <c r="G56" s="0" t="e">
        <f aca="false">IF(#REF!="","",#REF!)</f>
        <v>#REF!</v>
      </c>
      <c r="H56" s="0" t="str">
        <f aca="false">IF(PERSONAL!N82="","",PERSONAL!N82)</f>
        <v/>
      </c>
      <c r="I56" s="0" t="str">
        <f aca="false">IF(PERSONAL!O82="","",PERSONAL!O82)</f>
        <v/>
      </c>
      <c r="J56" s="0" t="e">
        <f aca="false">IF(#REF!="","",#REF!)</f>
        <v>#REF!</v>
      </c>
      <c r="K56" s="0" t="e">
        <f aca="false">IF(#REF!="","",#REF!)</f>
        <v>#REF!</v>
      </c>
      <c r="L56" s="0"/>
      <c r="M56" s="0"/>
    </row>
    <row r="57" customFormat="false" ht="12.75" hidden="false" customHeight="false" outlineLevel="0" collapsed="false">
      <c r="A57" s="0" t="str">
        <f aca="false">IF(PERSONAL!B83="","",PERSONAL!B83)</f>
        <v/>
      </c>
      <c r="B57" s="0" t="str">
        <f aca="false">IF(PERSONAL!C83="","",PERSONAL!C83)</f>
        <v/>
      </c>
      <c r="C57" s="0" t="str">
        <f aca="false">IF(PERSONAL!E83="","",PERSONAL!E83)</f>
        <v/>
      </c>
      <c r="D57" s="0" t="str">
        <f aca="false">IF(PERSONAL!F83="","",PERSONAL!F83)</f>
        <v/>
      </c>
      <c r="E57" s="0"/>
      <c r="F57" s="0"/>
      <c r="G57" s="0" t="e">
        <f aca="false">IF(#REF!="","",#REF!)</f>
        <v>#REF!</v>
      </c>
      <c r="H57" s="0" t="str">
        <f aca="false">IF(PERSONAL!N83="","",PERSONAL!N83)</f>
        <v/>
      </c>
      <c r="I57" s="0" t="str">
        <f aca="false">IF(PERSONAL!O83="","",PERSONAL!O83)</f>
        <v/>
      </c>
      <c r="J57" s="0" t="e">
        <f aca="false">IF(#REF!="","",#REF!)</f>
        <v>#REF!</v>
      </c>
      <c r="K57" s="0" t="e">
        <f aca="false">IF(#REF!="","",#REF!)</f>
        <v>#REF!</v>
      </c>
      <c r="L57" s="0"/>
      <c r="M57" s="0"/>
    </row>
    <row r="58" customFormat="false" ht="12.75" hidden="false" customHeight="false" outlineLevel="0" collapsed="false">
      <c r="A58" s="0" t="str">
        <f aca="false">IF(PERSONAL!B84="","",PERSONAL!B84)</f>
        <v/>
      </c>
      <c r="B58" s="0" t="str">
        <f aca="false">IF(PERSONAL!C84="","",PERSONAL!C84)</f>
        <v/>
      </c>
      <c r="C58" s="0" t="str">
        <f aca="false">IF(PERSONAL!E84="","",PERSONAL!E84)</f>
        <v/>
      </c>
      <c r="D58" s="0" t="str">
        <f aca="false">IF(PERSONAL!F84="","",PERSONAL!F84)</f>
        <v/>
      </c>
      <c r="E58" s="0"/>
      <c r="F58" s="0"/>
      <c r="G58" s="0" t="e">
        <f aca="false">IF(#REF!="","",#REF!)</f>
        <v>#REF!</v>
      </c>
      <c r="H58" s="0" t="str">
        <f aca="false">IF(PERSONAL!N84="","",PERSONAL!N84)</f>
        <v/>
      </c>
      <c r="I58" s="0" t="str">
        <f aca="false">IF(PERSONAL!O84="","",PERSONAL!O84)</f>
        <v/>
      </c>
      <c r="J58" s="0" t="e">
        <f aca="false">IF(#REF!="","",#REF!)</f>
        <v>#REF!</v>
      </c>
      <c r="K58" s="0" t="e">
        <f aca="false">IF(#REF!="","",#REF!)</f>
        <v>#REF!</v>
      </c>
      <c r="L58" s="0"/>
      <c r="M58" s="0"/>
    </row>
    <row r="59" customFormat="false" ht="12.75" hidden="false" customHeight="false" outlineLevel="0" collapsed="false">
      <c r="A59" s="0" t="str">
        <f aca="false">IF(PERSONAL!B85="","",PERSONAL!B85)</f>
        <v/>
      </c>
      <c r="B59" s="0" t="str">
        <f aca="false">IF(PERSONAL!C85="","",PERSONAL!C85)</f>
        <v/>
      </c>
      <c r="C59" s="0" t="str">
        <f aca="false">IF(PERSONAL!E85="","",PERSONAL!E85)</f>
        <v/>
      </c>
      <c r="D59" s="0" t="str">
        <f aca="false">IF(PERSONAL!F85="","",PERSONAL!F85)</f>
        <v/>
      </c>
      <c r="E59" s="0"/>
      <c r="F59" s="0"/>
      <c r="G59" s="0" t="e">
        <f aca="false">IF(#REF!="","",#REF!)</f>
        <v>#REF!</v>
      </c>
      <c r="H59" s="0" t="str">
        <f aca="false">IF(PERSONAL!N85="","",PERSONAL!N85)</f>
        <v/>
      </c>
      <c r="I59" s="0" t="str">
        <f aca="false">IF(PERSONAL!O85="","",PERSONAL!O85)</f>
        <v/>
      </c>
      <c r="J59" s="0" t="e">
        <f aca="false">IF(#REF!="","",#REF!)</f>
        <v>#REF!</v>
      </c>
      <c r="K59" s="0" t="e">
        <f aca="false">IF(#REF!="","",#REF!)</f>
        <v>#REF!</v>
      </c>
      <c r="L59" s="0"/>
      <c r="M59" s="0"/>
    </row>
    <row r="60" customFormat="false" ht="12.75" hidden="false" customHeight="false" outlineLevel="0" collapsed="false">
      <c r="A60" s="0" t="str">
        <f aca="false">IF(PERSONAL!B86="","",PERSONAL!B86)</f>
        <v/>
      </c>
      <c r="B60" s="0" t="str">
        <f aca="false">IF(PERSONAL!C86="","",PERSONAL!C86)</f>
        <v/>
      </c>
      <c r="C60" s="0" t="str">
        <f aca="false">IF(PERSONAL!E86="","",PERSONAL!E86)</f>
        <v/>
      </c>
      <c r="D60" s="0" t="str">
        <f aca="false">IF(PERSONAL!F86="","",PERSONAL!F86)</f>
        <v/>
      </c>
      <c r="E60" s="0"/>
      <c r="F60" s="0"/>
      <c r="G60" s="0" t="e">
        <f aca="false">IF(#REF!="","",#REF!)</f>
        <v>#REF!</v>
      </c>
      <c r="H60" s="0" t="str">
        <f aca="false">IF(PERSONAL!N86="","",PERSONAL!N86)</f>
        <v/>
      </c>
      <c r="I60" s="0" t="str">
        <f aca="false">IF(PERSONAL!O86="","",PERSONAL!O86)</f>
        <v/>
      </c>
      <c r="J60" s="0" t="e">
        <f aca="false">IF(#REF!="","",#REF!)</f>
        <v>#REF!</v>
      </c>
      <c r="K60" s="0" t="e">
        <f aca="false">IF(#REF!="","",#REF!)</f>
        <v>#REF!</v>
      </c>
      <c r="L60" s="0"/>
      <c r="M60" s="0"/>
    </row>
    <row r="61" customFormat="false" ht="12.75" hidden="false" customHeight="false" outlineLevel="0" collapsed="false">
      <c r="A61" s="0" t="str">
        <f aca="false">IF(PERSONAL!B87="","",PERSONAL!B87)</f>
        <v/>
      </c>
      <c r="B61" s="0" t="str">
        <f aca="false">IF(PERSONAL!C87="","",PERSONAL!C87)</f>
        <v/>
      </c>
      <c r="C61" s="0" t="str">
        <f aca="false">IF(PERSONAL!E87="","",PERSONAL!E87)</f>
        <v/>
      </c>
      <c r="D61" s="0" t="str">
        <f aca="false">IF(PERSONAL!F87="","",PERSONAL!F87)</f>
        <v/>
      </c>
      <c r="E61" s="0"/>
      <c r="F61" s="0"/>
      <c r="G61" s="0" t="e">
        <f aca="false">IF(#REF!="","",#REF!)</f>
        <v>#REF!</v>
      </c>
      <c r="H61" s="0" t="str">
        <f aca="false">IF(PERSONAL!N87="","",PERSONAL!N87)</f>
        <v/>
      </c>
      <c r="I61" s="0" t="str">
        <f aca="false">IF(PERSONAL!O87="","",PERSONAL!O87)</f>
        <v/>
      </c>
      <c r="J61" s="0" t="e">
        <f aca="false">IF(#REF!="","",#REF!)</f>
        <v>#REF!</v>
      </c>
      <c r="K61" s="0" t="e">
        <f aca="false">IF(#REF!="","",#REF!)</f>
        <v>#REF!</v>
      </c>
      <c r="L61" s="0"/>
      <c r="M61" s="0"/>
    </row>
    <row r="62" customFormat="false" ht="12.75" hidden="false" customHeight="false" outlineLevel="0" collapsed="false">
      <c r="A62" s="0" t="e">
        <f aca="false">IF(#REF!="","",#REF!)</f>
        <v>#REF!</v>
      </c>
      <c r="B62" s="0" t="e">
        <f aca="false">IF(#REF!="","",#REF!)</f>
        <v>#REF!</v>
      </c>
      <c r="C62" s="0" t="e">
        <f aca="false">IF(#REF!="","",#REF!)</f>
        <v>#REF!</v>
      </c>
      <c r="D62" s="0" t="e">
        <f aca="false">IF(#REF!="","",#REF!)</f>
        <v>#REF!</v>
      </c>
      <c r="E62" s="0"/>
      <c r="F62" s="0"/>
      <c r="G62" s="0" t="e">
        <f aca="false">IF(#REF!="","",#REF!)</f>
        <v>#REF!</v>
      </c>
      <c r="H62" s="0" t="e">
        <f aca="false">IF(#REF!="","",#REF!)</f>
        <v>#REF!</v>
      </c>
      <c r="I62" s="0" t="e">
        <f aca="false">IF(#REF!="","",#REF!)</f>
        <v>#REF!</v>
      </c>
      <c r="J62" s="0" t="e">
        <f aca="false">IF(#REF!="","",#REF!)</f>
        <v>#REF!</v>
      </c>
      <c r="K62" s="0" t="e">
        <f aca="false">IF(#REF!="","",#REF!)</f>
        <v>#REF!</v>
      </c>
      <c r="L62" s="0"/>
      <c r="M62" s="0"/>
    </row>
    <row r="63" customFormat="false" ht="12.75" hidden="false" customHeight="false" outlineLevel="0" collapsed="false">
      <c r="A63" s="0" t="e">
        <f aca="false">IF(#REF!="","",#REF!)</f>
        <v>#REF!</v>
      </c>
      <c r="B63" s="0" t="e">
        <f aca="false">IF(#REF!="","",#REF!)</f>
        <v>#REF!</v>
      </c>
      <c r="C63" s="0" t="e">
        <f aca="false">IF(#REF!="","",#REF!)</f>
        <v>#REF!</v>
      </c>
      <c r="D63" s="0" t="e">
        <f aca="false">IF(#REF!="","",#REF!)</f>
        <v>#REF!</v>
      </c>
      <c r="E63" s="0"/>
      <c r="F63" s="0"/>
      <c r="G63" s="0" t="e">
        <f aca="false">IF(#REF!="","",#REF!)</f>
        <v>#REF!</v>
      </c>
      <c r="H63" s="0" t="e">
        <f aca="false">IF(#REF!="","",#REF!)</f>
        <v>#REF!</v>
      </c>
      <c r="I63" s="0" t="e">
        <f aca="false">IF(#REF!="","",#REF!)</f>
        <v>#REF!</v>
      </c>
      <c r="J63" s="0" t="e">
        <f aca="false">IF(#REF!="","",#REF!)</f>
        <v>#REF!</v>
      </c>
      <c r="K63" s="0" t="e">
        <f aca="false">IF(#REF!="","",#REF!)</f>
        <v>#REF!</v>
      </c>
      <c r="L63" s="0"/>
      <c r="M63" s="0"/>
    </row>
    <row r="64" customFormat="false" ht="12.75" hidden="false" customHeight="false" outlineLevel="0" collapsed="false">
      <c r="A64" s="0" t="e">
        <f aca="false">IF(#REF!="","",#REF!)</f>
        <v>#REF!</v>
      </c>
      <c r="B64" s="0" t="e">
        <f aca="false">IF(#REF!="","",#REF!)</f>
        <v>#REF!</v>
      </c>
      <c r="C64" s="0" t="e">
        <f aca="false">IF(#REF!="","",#REF!)</f>
        <v>#REF!</v>
      </c>
      <c r="D64" s="0" t="e">
        <f aca="false">IF(#REF!="","",#REF!)</f>
        <v>#REF!</v>
      </c>
      <c r="E64" s="0"/>
      <c r="F64" s="0"/>
      <c r="G64" s="0" t="e">
        <f aca="false">IF(#REF!="","",#REF!)</f>
        <v>#REF!</v>
      </c>
      <c r="H64" s="0" t="e">
        <f aca="false">IF(#REF!="","",#REF!)</f>
        <v>#REF!</v>
      </c>
      <c r="I64" s="0" t="e">
        <f aca="false">IF(#REF!="","",#REF!)</f>
        <v>#REF!</v>
      </c>
      <c r="J64" s="0" t="e">
        <f aca="false">IF(#REF!="","",#REF!)</f>
        <v>#REF!</v>
      </c>
      <c r="K64" s="0" t="e">
        <f aca="false">IF(#REF!="","",#REF!)</f>
        <v>#REF!</v>
      </c>
      <c r="L64" s="0"/>
      <c r="M64" s="0"/>
    </row>
    <row r="65" customFormat="false" ht="12.75" hidden="false" customHeight="false" outlineLevel="0" collapsed="false">
      <c r="A65" s="0" t="e">
        <f aca="false">IF(#REF!="","",#REF!)</f>
        <v>#REF!</v>
      </c>
      <c r="B65" s="0" t="e">
        <f aca="false">IF(#REF!="","",#REF!)</f>
        <v>#REF!</v>
      </c>
      <c r="C65" s="0" t="e">
        <f aca="false">IF(#REF!="","",#REF!)</f>
        <v>#REF!</v>
      </c>
      <c r="D65" s="0" t="e">
        <f aca="false">IF(#REF!="","",#REF!)</f>
        <v>#REF!</v>
      </c>
      <c r="E65" s="0"/>
      <c r="F65" s="0"/>
      <c r="G65" s="0" t="e">
        <f aca="false">IF(#REF!="","",#REF!)</f>
        <v>#REF!</v>
      </c>
      <c r="H65" s="0" t="e">
        <f aca="false">IF(#REF!="","",#REF!)</f>
        <v>#REF!</v>
      </c>
      <c r="I65" s="0" t="e">
        <f aca="false">IF(#REF!="","",#REF!)</f>
        <v>#REF!</v>
      </c>
      <c r="J65" s="0" t="e">
        <f aca="false">IF(#REF!="","",#REF!)</f>
        <v>#REF!</v>
      </c>
      <c r="K65" s="0" t="e">
        <f aca="false">IF(#REF!="","",#REF!)</f>
        <v>#REF!</v>
      </c>
      <c r="L65" s="0"/>
      <c r="M65" s="0"/>
    </row>
    <row r="66" customFormat="false" ht="12.75" hidden="false" customHeight="false" outlineLevel="0" collapsed="false">
      <c r="A66" s="0" t="e">
        <f aca="false">IF(#REF!="","",#REF!)</f>
        <v>#REF!</v>
      </c>
      <c r="B66" s="0" t="e">
        <f aca="false">IF(#REF!="","",#REF!)</f>
        <v>#REF!</v>
      </c>
      <c r="C66" s="0" t="e">
        <f aca="false">IF(#REF!="","",#REF!)</f>
        <v>#REF!</v>
      </c>
      <c r="D66" s="0" t="e">
        <f aca="false">IF(#REF!="","",#REF!)</f>
        <v>#REF!</v>
      </c>
      <c r="E66" s="0"/>
      <c r="F66" s="0"/>
      <c r="G66" s="0" t="e">
        <f aca="false">IF(#REF!="","",#REF!)</f>
        <v>#REF!</v>
      </c>
      <c r="H66" s="0" t="e">
        <f aca="false">IF(#REF!="","",#REF!)</f>
        <v>#REF!</v>
      </c>
      <c r="I66" s="0" t="e">
        <f aca="false">IF(#REF!="","",#REF!)</f>
        <v>#REF!</v>
      </c>
      <c r="J66" s="0" t="e">
        <f aca="false">IF(#REF!="","",#REF!)</f>
        <v>#REF!</v>
      </c>
      <c r="K66" s="0" t="e">
        <f aca="false">IF(#REF!="","",#REF!)</f>
        <v>#REF!</v>
      </c>
      <c r="L66" s="0"/>
      <c r="M66" s="0"/>
    </row>
    <row r="67" customFormat="false" ht="12.75" hidden="false" customHeight="false" outlineLevel="0" collapsed="false">
      <c r="A67" s="0" t="e">
        <f aca="false">IF(#REF!="","",#REF!)</f>
        <v>#REF!</v>
      </c>
      <c r="B67" s="0" t="e">
        <f aca="false">IF(#REF!="","",#REF!)</f>
        <v>#REF!</v>
      </c>
      <c r="C67" s="0" t="e">
        <f aca="false">IF(#REF!="","",#REF!)</f>
        <v>#REF!</v>
      </c>
      <c r="D67" s="0" t="e">
        <f aca="false">IF(#REF!="","",#REF!)</f>
        <v>#REF!</v>
      </c>
      <c r="E67" s="0"/>
      <c r="F67" s="0"/>
      <c r="G67" s="0" t="e">
        <f aca="false">IF(#REF!="","",#REF!)</f>
        <v>#REF!</v>
      </c>
      <c r="H67" s="0" t="e">
        <f aca="false">IF(#REF!="","",#REF!)</f>
        <v>#REF!</v>
      </c>
      <c r="I67" s="0" t="e">
        <f aca="false">IF(#REF!="","",#REF!)</f>
        <v>#REF!</v>
      </c>
      <c r="J67" s="0" t="e">
        <f aca="false">IF(#REF!="","",#REF!)</f>
        <v>#REF!</v>
      </c>
      <c r="K67" s="0" t="e">
        <f aca="false">IF(#REF!="","",#REF!)</f>
        <v>#REF!</v>
      </c>
      <c r="L67" s="0"/>
      <c r="M67" s="0"/>
    </row>
    <row r="68" customFormat="false" ht="12.75" hidden="false" customHeight="false" outlineLevel="0" collapsed="false">
      <c r="A68" s="0" t="e">
        <f aca="false">IF(#REF!="","",#REF!)</f>
        <v>#REF!</v>
      </c>
      <c r="B68" s="0" t="e">
        <f aca="false">IF(#REF!="","",#REF!)</f>
        <v>#REF!</v>
      </c>
      <c r="C68" s="0" t="e">
        <f aca="false">IF(#REF!="","",#REF!)</f>
        <v>#REF!</v>
      </c>
      <c r="D68" s="0" t="e">
        <f aca="false">IF(#REF!="","",#REF!)</f>
        <v>#REF!</v>
      </c>
      <c r="E68" s="0"/>
      <c r="F68" s="0"/>
      <c r="G68" s="0" t="e">
        <f aca="false">IF(#REF!="","",#REF!)</f>
        <v>#REF!</v>
      </c>
      <c r="H68" s="0" t="e">
        <f aca="false">IF(#REF!="","",#REF!)</f>
        <v>#REF!</v>
      </c>
      <c r="I68" s="0" t="e">
        <f aca="false">IF(#REF!="","",#REF!)</f>
        <v>#REF!</v>
      </c>
      <c r="J68" s="0" t="e">
        <f aca="false">IF(#REF!="","",#REF!)</f>
        <v>#REF!</v>
      </c>
      <c r="K68" s="0" t="e">
        <f aca="false">IF(#REF!="","",#REF!)</f>
        <v>#REF!</v>
      </c>
      <c r="L68" s="0"/>
      <c r="M68" s="0"/>
    </row>
    <row r="69" customFormat="false" ht="12.75" hidden="false" customHeight="false" outlineLevel="0" collapsed="false">
      <c r="A69" s="0" t="e">
        <f aca="false">IF(#REF!="","",#REF!)</f>
        <v>#REF!</v>
      </c>
      <c r="B69" s="0" t="e">
        <f aca="false">IF(#REF!="","",#REF!)</f>
        <v>#REF!</v>
      </c>
      <c r="C69" s="0" t="e">
        <f aca="false">IF(#REF!="","",#REF!)</f>
        <v>#REF!</v>
      </c>
      <c r="D69" s="0" t="e">
        <f aca="false">IF(#REF!="","",#REF!)</f>
        <v>#REF!</v>
      </c>
      <c r="E69" s="0"/>
      <c r="F69" s="0"/>
      <c r="G69" s="0" t="e">
        <f aca="false">IF(#REF!="","",#REF!)</f>
        <v>#REF!</v>
      </c>
      <c r="H69" s="0" t="e">
        <f aca="false">IF(#REF!="","",#REF!)</f>
        <v>#REF!</v>
      </c>
      <c r="I69" s="0" t="e">
        <f aca="false">IF(#REF!="","",#REF!)</f>
        <v>#REF!</v>
      </c>
      <c r="J69" s="0" t="e">
        <f aca="false">IF(#REF!="","",#REF!)</f>
        <v>#REF!</v>
      </c>
      <c r="K69" s="0" t="e">
        <f aca="false">IF(#REF!="","",#REF!)</f>
        <v>#REF!</v>
      </c>
      <c r="L69" s="0"/>
      <c r="M69" s="0"/>
    </row>
    <row r="70" customFormat="false" ht="12.75" hidden="false" customHeight="false" outlineLevel="0" collapsed="false">
      <c r="A70" s="0" t="e">
        <f aca="false">IF(#REF!="","",#REF!)</f>
        <v>#REF!</v>
      </c>
      <c r="B70" s="0" t="e">
        <f aca="false">IF(#REF!="","",#REF!)</f>
        <v>#REF!</v>
      </c>
      <c r="C70" s="0" t="e">
        <f aca="false">IF(#REF!="","",#REF!)</f>
        <v>#REF!</v>
      </c>
      <c r="D70" s="0" t="e">
        <f aca="false">IF(#REF!="","",#REF!)</f>
        <v>#REF!</v>
      </c>
      <c r="E70" s="0"/>
      <c r="F70" s="0"/>
      <c r="G70" s="0" t="e">
        <f aca="false">IF(#REF!="","",#REF!)</f>
        <v>#REF!</v>
      </c>
      <c r="H70" s="0" t="e">
        <f aca="false">IF(#REF!="","",#REF!)</f>
        <v>#REF!</v>
      </c>
      <c r="I70" s="0" t="e">
        <f aca="false">IF(#REF!="","",#REF!)</f>
        <v>#REF!</v>
      </c>
      <c r="J70" s="0" t="e">
        <f aca="false">IF(#REF!="","",#REF!)</f>
        <v>#REF!</v>
      </c>
      <c r="K70" s="0" t="e">
        <f aca="false">IF(#REF!="","",#REF!)</f>
        <v>#REF!</v>
      </c>
      <c r="L70" s="0"/>
      <c r="M70" s="0"/>
    </row>
    <row r="71" customFormat="false" ht="12.75" hidden="false" customHeight="false" outlineLevel="0" collapsed="false">
      <c r="A71" s="0" t="e">
        <f aca="false">IF(#REF!="","",#REF!)</f>
        <v>#REF!</v>
      </c>
      <c r="B71" s="0" t="e">
        <f aca="false">IF(#REF!="","",#REF!)</f>
        <v>#REF!</v>
      </c>
      <c r="C71" s="0" t="e">
        <f aca="false">IF(#REF!="","",#REF!)</f>
        <v>#REF!</v>
      </c>
      <c r="D71" s="0" t="e">
        <f aca="false">IF(#REF!="","",#REF!)</f>
        <v>#REF!</v>
      </c>
      <c r="E71" s="0"/>
      <c r="F71" s="0"/>
      <c r="G71" s="0" t="e">
        <f aca="false">IF(#REF!="","",#REF!)</f>
        <v>#REF!</v>
      </c>
      <c r="H71" s="0" t="e">
        <f aca="false">IF(#REF!="","",#REF!)</f>
        <v>#REF!</v>
      </c>
      <c r="I71" s="0" t="e">
        <f aca="false">IF(#REF!="","",#REF!)</f>
        <v>#REF!</v>
      </c>
      <c r="J71" s="0" t="e">
        <f aca="false">IF(#REF!="","",#REF!)</f>
        <v>#REF!</v>
      </c>
      <c r="K71" s="0" t="e">
        <f aca="false">IF(#REF!="","",#REF!)</f>
        <v>#REF!</v>
      </c>
      <c r="L71" s="0"/>
      <c r="M71" s="0"/>
    </row>
    <row r="72" customFormat="false" ht="12.75" hidden="false" customHeight="false" outlineLevel="0" collapsed="false">
      <c r="A72" s="0" t="e">
        <f aca="false">IF(#REF!="","",#REF!)</f>
        <v>#REF!</v>
      </c>
      <c r="B72" s="0" t="e">
        <f aca="false">IF(#REF!="","",#REF!)</f>
        <v>#REF!</v>
      </c>
      <c r="C72" s="0" t="e">
        <f aca="false">IF(#REF!="","",#REF!)</f>
        <v>#REF!</v>
      </c>
      <c r="D72" s="0" t="e">
        <f aca="false">IF(#REF!="","",#REF!)</f>
        <v>#REF!</v>
      </c>
      <c r="E72" s="0"/>
      <c r="F72" s="0"/>
      <c r="G72" s="0" t="e">
        <f aca="false">IF(#REF!="","",#REF!)</f>
        <v>#REF!</v>
      </c>
      <c r="H72" s="0" t="e">
        <f aca="false">IF(#REF!="","",#REF!)</f>
        <v>#REF!</v>
      </c>
      <c r="I72" s="0" t="e">
        <f aca="false">IF(#REF!="","",#REF!)</f>
        <v>#REF!</v>
      </c>
      <c r="J72" s="0" t="e">
        <f aca="false">IF(#REF!="","",#REF!)</f>
        <v>#REF!</v>
      </c>
      <c r="K72" s="0" t="e">
        <f aca="false">IF(#REF!="","",#REF!)</f>
        <v>#REF!</v>
      </c>
      <c r="L72" s="0"/>
      <c r="M72" s="0"/>
    </row>
    <row r="73" customFormat="false" ht="12.75" hidden="false" customHeight="false" outlineLevel="0" collapsed="false">
      <c r="A73" s="0" t="e">
        <f aca="false">IF(#REF!="","",#REF!)</f>
        <v>#REF!</v>
      </c>
      <c r="B73" s="0" t="e">
        <f aca="false">IF(#REF!="","",#REF!)</f>
        <v>#REF!</v>
      </c>
      <c r="C73" s="0" t="e">
        <f aca="false">IF(#REF!="","",#REF!)</f>
        <v>#REF!</v>
      </c>
      <c r="D73" s="0" t="e">
        <f aca="false">IF(#REF!="","",#REF!)</f>
        <v>#REF!</v>
      </c>
      <c r="E73" s="0"/>
      <c r="F73" s="0"/>
      <c r="G73" s="0" t="e">
        <f aca="false">IF(#REF!="","",#REF!)</f>
        <v>#REF!</v>
      </c>
      <c r="H73" s="0" t="e">
        <f aca="false">IF(#REF!="","",#REF!)</f>
        <v>#REF!</v>
      </c>
      <c r="I73" s="0" t="e">
        <f aca="false">IF(#REF!="","",#REF!)</f>
        <v>#REF!</v>
      </c>
      <c r="J73" s="0" t="e">
        <f aca="false">IF(#REF!="","",#REF!)</f>
        <v>#REF!</v>
      </c>
      <c r="K73" s="0" t="e">
        <f aca="false">IF(#REF!="","",#REF!)</f>
        <v>#REF!</v>
      </c>
      <c r="L73" s="0"/>
      <c r="M73" s="0"/>
    </row>
    <row r="74" customFormat="false" ht="12.75" hidden="false" customHeight="false" outlineLevel="0" collapsed="false">
      <c r="A74" s="0" t="e">
        <f aca="false">IF(#REF!="","",#REF!)</f>
        <v>#REF!</v>
      </c>
      <c r="B74" s="0" t="e">
        <f aca="false">IF(#REF!="","",#REF!)</f>
        <v>#REF!</v>
      </c>
      <c r="C74" s="0" t="e">
        <f aca="false">IF(#REF!="","",#REF!)</f>
        <v>#REF!</v>
      </c>
      <c r="D74" s="0" t="e">
        <f aca="false">IF(#REF!="","",#REF!)</f>
        <v>#REF!</v>
      </c>
      <c r="E74" s="0"/>
      <c r="F74" s="0"/>
      <c r="G74" s="0" t="e">
        <f aca="false">IF(#REF!="","",#REF!)</f>
        <v>#REF!</v>
      </c>
      <c r="H74" s="0" t="e">
        <f aca="false">IF(#REF!="","",#REF!)</f>
        <v>#REF!</v>
      </c>
      <c r="I74" s="0" t="e">
        <f aca="false">IF(#REF!="","",#REF!)</f>
        <v>#REF!</v>
      </c>
      <c r="J74" s="0" t="e">
        <f aca="false">IF(#REF!="","",#REF!)</f>
        <v>#REF!</v>
      </c>
      <c r="K74" s="0" t="e">
        <f aca="false">IF(#REF!="","",#REF!)</f>
        <v>#REF!</v>
      </c>
      <c r="L74" s="0"/>
      <c r="M74" s="0"/>
    </row>
    <row r="75" customFormat="false" ht="12.75" hidden="false" customHeight="false" outlineLevel="0" collapsed="false">
      <c r="A75" s="0" t="e">
        <f aca="false">IF(#REF!="","",#REF!)</f>
        <v>#REF!</v>
      </c>
      <c r="B75" s="0" t="e">
        <f aca="false">IF(#REF!="","",#REF!)</f>
        <v>#REF!</v>
      </c>
      <c r="C75" s="0" t="e">
        <f aca="false">IF(#REF!="","",#REF!)</f>
        <v>#REF!</v>
      </c>
      <c r="D75" s="0" t="e">
        <f aca="false">IF(#REF!="","",#REF!)</f>
        <v>#REF!</v>
      </c>
      <c r="E75" s="0"/>
      <c r="F75" s="0"/>
      <c r="G75" s="0" t="e">
        <f aca="false">IF(#REF!="","",#REF!)</f>
        <v>#REF!</v>
      </c>
      <c r="H75" s="0" t="e">
        <f aca="false">IF(#REF!="","",#REF!)</f>
        <v>#REF!</v>
      </c>
      <c r="I75" s="0" t="e">
        <f aca="false">IF(#REF!="","",#REF!)</f>
        <v>#REF!</v>
      </c>
      <c r="J75" s="0" t="e">
        <f aca="false">IF(#REF!="","",#REF!)</f>
        <v>#REF!</v>
      </c>
      <c r="K75" s="0" t="e">
        <f aca="false">IF(#REF!="","",#REF!)</f>
        <v>#REF!</v>
      </c>
      <c r="L75" s="0"/>
      <c r="M75" s="0"/>
    </row>
    <row r="76" customFormat="false" ht="12.75" hidden="false" customHeight="false" outlineLevel="0" collapsed="false">
      <c r="A76" s="0" t="e">
        <f aca="false">IF(#REF!="","",#REF!)</f>
        <v>#REF!</v>
      </c>
      <c r="B76" s="0" t="e">
        <f aca="false">IF(#REF!="","",#REF!)</f>
        <v>#REF!</v>
      </c>
      <c r="C76" s="0" t="e">
        <f aca="false">IF(#REF!="","",#REF!)</f>
        <v>#REF!</v>
      </c>
      <c r="D76" s="0" t="e">
        <f aca="false">IF(#REF!="","",#REF!)</f>
        <v>#REF!</v>
      </c>
      <c r="E76" s="0"/>
      <c r="F76" s="0"/>
      <c r="G76" s="0" t="e">
        <f aca="false">IF(#REF!="","",#REF!)</f>
        <v>#REF!</v>
      </c>
      <c r="H76" s="0" t="e">
        <f aca="false">IF(#REF!="","",#REF!)</f>
        <v>#REF!</v>
      </c>
      <c r="I76" s="0" t="e">
        <f aca="false">IF(#REF!="","",#REF!)</f>
        <v>#REF!</v>
      </c>
      <c r="J76" s="0" t="e">
        <f aca="false">IF(#REF!="","",#REF!)</f>
        <v>#REF!</v>
      </c>
      <c r="K76" s="0" t="e">
        <f aca="false">IF(#REF!="","",#REF!)</f>
        <v>#REF!</v>
      </c>
      <c r="L76" s="0"/>
      <c r="M76" s="0"/>
    </row>
    <row r="77" customFormat="false" ht="12.75" hidden="false" customHeight="false" outlineLevel="0" collapsed="false">
      <c r="A77" s="0"/>
      <c r="B77" s="0"/>
    </row>
    <row r="78" customFormat="false" ht="12.75" hidden="false" customHeight="false" outlineLevel="0" collapsed="false">
      <c r="A78" s="0"/>
      <c r="B78" s="0"/>
    </row>
    <row r="79" customFormat="false" ht="12.75" hidden="false" customHeight="false" outlineLevel="0" collapsed="false">
      <c r="A79" s="0"/>
      <c r="B79" s="0"/>
    </row>
    <row r="80" customFormat="false" ht="12.75" hidden="false" customHeight="false" outlineLevel="0" collapsed="false">
      <c r="B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9" zeroHeight="false" outlineLevelRow="0" outlineLevelCol="0"/>
  <cols>
    <col collapsed="false" customWidth="true" hidden="false" outlineLevel="0" max="1" min="1" style="671" width="2.42"/>
    <col collapsed="false" customWidth="true" hidden="false" outlineLevel="0" max="2" min="2" style="671" width="34.13"/>
    <col collapsed="false" customWidth="true" hidden="false" outlineLevel="0" max="3" min="3" style="671" width="12.56"/>
    <col collapsed="false" customWidth="false" hidden="false" outlineLevel="0" max="7" min="4" style="671" width="11.42"/>
    <col collapsed="false" customWidth="true" hidden="false" outlineLevel="0" max="8" min="8" style="940" width="5.85"/>
    <col collapsed="false" customWidth="true" hidden="false" outlineLevel="0" max="9" min="9" style="671" width="9.41"/>
    <col collapsed="false" customWidth="false" hidden="false" outlineLevel="0" max="257" min="10" style="671" width="11.42"/>
  </cols>
  <sheetData>
    <row r="1" customFormat="false" ht="9" hidden="false" customHeight="false" outlineLevel="0" collapsed="false">
      <c r="B1" s="671" t="str">
        <f aca="false">[2]VALORACIÓN!B1</f>
        <v>Cuestión y ponderación de la misma</v>
      </c>
      <c r="H1" s="940" t="s">
        <v>325</v>
      </c>
      <c r="I1" s="940" t="s">
        <v>610</v>
      </c>
    </row>
    <row r="2" s="940" customFormat="true" ht="9" hidden="false" customHeight="false" outlineLevel="0" collapsed="false">
      <c r="A2" s="941" t="n">
        <f aca="false">[2]VALORACIÓN!A2</f>
        <v>1</v>
      </c>
      <c r="B2" s="941" t="str">
        <f aca="false">[2]VALORACIÓN!B2</f>
        <v>Amplitud del mercado en el que es innovador</v>
      </c>
      <c r="C2" s="942" t="str">
        <f aca="false">[2]VALORACIÓN!C2</f>
        <v>Empresa</v>
      </c>
      <c r="D2" s="942" t="str">
        <f aca="false">[2]VALORACIÓN!D2</f>
        <v>Navarra</v>
      </c>
      <c r="E2" s="942" t="str">
        <f aca="false">[2]VALORACIÓN!E2</f>
        <v>España</v>
      </c>
      <c r="F2" s="942" t="str">
        <f aca="false">[2]VALORACIÓN!F2</f>
        <v>Europa</v>
      </c>
      <c r="G2" s="942" t="str">
        <f aca="false">[2]VALORACIÓN!G2</f>
        <v>Mundo</v>
      </c>
      <c r="H2" s="943"/>
    </row>
    <row r="3" customFormat="false" ht="9" hidden="false" customHeight="false" outlineLevel="0" collapsed="false">
      <c r="B3" s="944" t="n">
        <f aca="false">[2]VALORACIÓN!B3</f>
        <v>4</v>
      </c>
      <c r="C3" s="945" t="n">
        <f aca="false">[2]VALORACIÓN!C3</f>
        <v>1</v>
      </c>
      <c r="D3" s="945" t="n">
        <f aca="false">[2]VALORACIÓN!D3</f>
        <v>2</v>
      </c>
      <c r="E3" s="945" t="n">
        <f aca="false">[2]VALORACIÓN!E3</f>
        <v>3</v>
      </c>
      <c r="F3" s="945" t="n">
        <f aca="false">[2]VALORACIÓN!F3</f>
        <v>4</v>
      </c>
      <c r="G3" s="945" t="n">
        <f aca="false">[2]VALORACIÓN!G3</f>
        <v>5</v>
      </c>
      <c r="H3" s="946"/>
    </row>
    <row r="4" customFormat="false" ht="9" hidden="false" customHeight="false" outlineLevel="0" collapsed="false">
      <c r="B4" s="947" t="str">
        <f aca="false">[2]VALORACIÓN!B4</f>
        <v>Pon una X en la columna adecuada</v>
      </c>
      <c r="C4" s="948"/>
      <c r="D4" s="948"/>
      <c r="E4" s="948"/>
      <c r="F4" s="948"/>
      <c r="G4" s="948"/>
      <c r="H4" s="949" t="n">
        <f aca="false">IF(C4="x",C3*B3,0)+IF(D4="x",D3*B3,0)+IF(E4="x",E3*B3,0)+IF(F4="x",F3*B3,0)+IF(G3="x",G4*B3,0)</f>
        <v>0</v>
      </c>
    </row>
    <row r="5" s="940" customFormat="true" ht="9" hidden="false" customHeight="false" outlineLevel="0" collapsed="false">
      <c r="A5" s="941" t="n">
        <f aca="false">[2]VALORACIÓN!A5</f>
        <v>2</v>
      </c>
      <c r="B5" s="941" t="str">
        <f aca="false">[2]VALORACIÓN!B5</f>
        <v>Grado de innovación técnica que aporta</v>
      </c>
      <c r="C5" s="942" t="str">
        <f aca="false">[2]VALORACIÓN!C5</f>
        <v>Bajo</v>
      </c>
      <c r="D5" s="942" t="str">
        <f aca="false">[2]VALORACIÓN!D5</f>
        <v>Medio-bajo</v>
      </c>
      <c r="E5" s="942" t="str">
        <f aca="false">[2]VALORACIÓN!E5</f>
        <v>Medio</v>
      </c>
      <c r="F5" s="942" t="str">
        <f aca="false">[2]VALORACIÓN!F5</f>
        <v>Medio-Alto</v>
      </c>
      <c r="G5" s="942" t="str">
        <f aca="false">[2]VALORACIÓN!G5</f>
        <v>Alto</v>
      </c>
      <c r="H5" s="943"/>
    </row>
    <row r="6" customFormat="false" ht="9" hidden="false" customHeight="false" outlineLevel="0" collapsed="false">
      <c r="B6" s="944" t="n">
        <f aca="false">[2]VALORACIÓN!B6</f>
        <v>5</v>
      </c>
      <c r="C6" s="945" t="n">
        <f aca="false">[2]VALORACIÓN!C6</f>
        <v>1</v>
      </c>
      <c r="D6" s="945" t="n">
        <f aca="false">[2]VALORACIÓN!D6</f>
        <v>2</v>
      </c>
      <c r="E6" s="945" t="n">
        <f aca="false">[2]VALORACIÓN!E6</f>
        <v>3</v>
      </c>
      <c r="F6" s="945" t="n">
        <f aca="false">[2]VALORACIÓN!F6</f>
        <v>4</v>
      </c>
      <c r="G6" s="945" t="n">
        <f aca="false">[2]VALORACIÓN!G6</f>
        <v>5</v>
      </c>
      <c r="H6" s="946"/>
    </row>
    <row r="7" customFormat="false" ht="9" hidden="false" customHeight="false" outlineLevel="0" collapsed="false">
      <c r="B7" s="947" t="str">
        <f aca="false">[2]VALORACIÓN!B7</f>
        <v>Pon una X en la columna adecuada</v>
      </c>
      <c r="C7" s="948"/>
      <c r="D7" s="948"/>
      <c r="E7" s="948"/>
      <c r="F7" s="948"/>
      <c r="G7" s="948"/>
      <c r="H7" s="949" t="n">
        <f aca="false">SUMIF(C7:G7,"x",[2]VALORACIÓN!C6:G6)</f>
        <v>0</v>
      </c>
    </row>
    <row r="8" s="940" customFormat="true" ht="9" hidden="false" customHeight="false" outlineLevel="0" collapsed="false">
      <c r="A8" s="941" t="n">
        <f aca="false">[2]VALORACIÓN!A8</f>
        <v>3</v>
      </c>
      <c r="B8" s="941" t="str">
        <f aca="false">[2]VALORACIÓN!B8</f>
        <v>Importancia para la empresa</v>
      </c>
      <c r="C8" s="942" t="str">
        <f aca="false">[2]VALORACIÓN!C8</f>
        <v>Posicionamiento estratégico</v>
      </c>
      <c r="D8" s="942" t="str">
        <f aca="false">[2]VALORACIÓN!D8</f>
        <v>Diversificación</v>
      </c>
      <c r="E8" s="942" t="str">
        <f aca="false">[2]VALORACIÓN!E8</f>
        <v>Ampliación de gama</v>
      </c>
      <c r="F8" s="942" t="n">
        <f aca="false">[2]VALORACIÓN!F8</f>
        <v>0</v>
      </c>
      <c r="G8" s="942" t="n">
        <f aca="false">[2]VALORACIÓN!G8</f>
        <v>0</v>
      </c>
      <c r="H8" s="943"/>
    </row>
    <row r="9" customFormat="false" ht="9" hidden="false" customHeight="false" outlineLevel="0" collapsed="false">
      <c r="B9" s="944" t="n">
        <f aca="false">[2]VALORACIÓN!B9</f>
        <v>3</v>
      </c>
      <c r="C9" s="945" t="n">
        <f aca="false">[2]VALORACIÓN!C9</f>
        <v>5</v>
      </c>
      <c r="D9" s="945" t="n">
        <f aca="false">[2]VALORACIÓN!D9</f>
        <v>3</v>
      </c>
      <c r="E9" s="945" t="n">
        <f aca="false">[2]VALORACIÓN!E9</f>
        <v>2</v>
      </c>
      <c r="F9" s="945" t="n">
        <f aca="false">[2]VALORACIÓN!F9</f>
        <v>0</v>
      </c>
      <c r="G9" s="945" t="n">
        <f aca="false">[2]VALORACIÓN!G9</f>
        <v>0</v>
      </c>
      <c r="H9" s="946"/>
    </row>
    <row r="10" customFormat="false" ht="9" hidden="false" customHeight="false" outlineLevel="0" collapsed="false">
      <c r="B10" s="947" t="str">
        <f aca="false">[2]VALORACIÓN!B10</f>
        <v>Pon X en las columnas adecuadas</v>
      </c>
      <c r="C10" s="948"/>
      <c r="D10" s="948"/>
      <c r="E10" s="948"/>
      <c r="F10" s="950"/>
      <c r="G10" s="950"/>
      <c r="H10" s="949" t="n">
        <f aca="false">SUMIF(C10:G10,"x",[2]VALORACIÓN!C9:G9)</f>
        <v>0</v>
      </c>
    </row>
    <row r="11" s="940" customFormat="true" ht="9" hidden="false" customHeight="false" outlineLevel="0" collapsed="false">
      <c r="A11" s="941" t="n">
        <f aca="false">[2]VALORACIÓN!A11</f>
        <v>4</v>
      </c>
      <c r="B11" s="941" t="str">
        <f aca="false">[2]VALORACIÓN!B11</f>
        <v>Interés para Navarra</v>
      </c>
      <c r="C11" s="942" t="str">
        <f aca="false">[2]VALORACIÓN!C11</f>
        <v>Implantación</v>
      </c>
      <c r="D11" s="942" t="str">
        <f aca="false">[2]VALORACIÓN!D11</f>
        <v>Proyecto tractor</v>
      </c>
      <c r="E11" s="942" t="str">
        <f aca="false">[2]VALORACIÓN!E11</f>
        <v>Impuestos</v>
      </c>
      <c r="F11" s="942" t="n">
        <f aca="false">[2]VALORACIÓN!F11</f>
        <v>0</v>
      </c>
      <c r="G11" s="942" t="n">
        <f aca="false">[2]VALORACIÓN!G11</f>
        <v>0</v>
      </c>
      <c r="H11" s="943"/>
    </row>
    <row r="12" customFormat="false" ht="9" hidden="false" customHeight="false" outlineLevel="0" collapsed="false">
      <c r="B12" s="944" t="n">
        <f aca="false">[2]VALORACIÓN!B12</f>
        <v>4</v>
      </c>
      <c r="C12" s="945" t="n">
        <f aca="false">[2]VALORACIÓN!C12</f>
        <v>3</v>
      </c>
      <c r="D12" s="945" t="n">
        <f aca="false">[2]VALORACIÓN!D12</f>
        <v>5</v>
      </c>
      <c r="E12" s="945" t="n">
        <f aca="false">[2]VALORACIÓN!E12</f>
        <v>1</v>
      </c>
      <c r="F12" s="945" t="n">
        <f aca="false">[2]VALORACIÓN!F12</f>
        <v>0</v>
      </c>
      <c r="G12" s="945" t="n">
        <f aca="false">[2]VALORACIÓN!G12</f>
        <v>0</v>
      </c>
      <c r="H12" s="946"/>
    </row>
    <row r="13" customFormat="false" ht="9" hidden="false" customHeight="false" outlineLevel="0" collapsed="false">
      <c r="B13" s="947" t="str">
        <f aca="false">[2]VALORACIÓN!B13</f>
        <v>Pon una x la columna adecuada</v>
      </c>
      <c r="C13" s="948"/>
      <c r="D13" s="948"/>
      <c r="E13" s="948"/>
      <c r="F13" s="950"/>
      <c r="G13" s="950"/>
      <c r="H13" s="949" t="n">
        <f aca="false">SUMIF(C13:G13,"x",[2]VALORACIÓN!C12:G12)</f>
        <v>0</v>
      </c>
    </row>
    <row r="14" s="940" customFormat="true" ht="9" hidden="false" customHeight="false" outlineLevel="0" collapsed="false">
      <c r="A14" s="941" t="n">
        <f aca="false">[2]VALORACIÓN!A14</f>
        <v>5</v>
      </c>
      <c r="B14" s="941" t="str">
        <f aca="false">[2]VALORACIÓN!B14</f>
        <v>Planificación interna</v>
      </c>
      <c r="C14" s="942" t="str">
        <f aca="false">[2]VALORACIÓN!C14</f>
        <v>Si</v>
      </c>
      <c r="D14" s="942" t="str">
        <f aca="false">[2]VALORACIÓN!D14</f>
        <v>No</v>
      </c>
      <c r="E14" s="942" t="n">
        <f aca="false">[2]VALORACIÓN!E14</f>
        <v>0</v>
      </c>
      <c r="F14" s="942" t="n">
        <f aca="false">[2]VALORACIÓN!F14</f>
        <v>0</v>
      </c>
      <c r="G14" s="942" t="n">
        <f aca="false">[2]VALORACIÓN!G14</f>
        <v>0</v>
      </c>
      <c r="H14" s="943"/>
    </row>
    <row r="15" customFormat="false" ht="9" hidden="false" customHeight="false" outlineLevel="0" collapsed="false">
      <c r="B15" s="944" t="n">
        <f aca="false">[2]VALORACIÓN!B15</f>
        <v>3</v>
      </c>
      <c r="C15" s="945" t="n">
        <f aca="false">[2]VALORACIÓN!C15</f>
        <v>5</v>
      </c>
      <c r="D15" s="945" t="n">
        <f aca="false">[2]VALORACIÓN!D15</f>
        <v>0</v>
      </c>
      <c r="E15" s="945" t="n">
        <f aca="false">[2]VALORACIÓN!E15</f>
        <v>0</v>
      </c>
      <c r="F15" s="945" t="n">
        <f aca="false">[2]VALORACIÓN!F15</f>
        <v>0</v>
      </c>
      <c r="G15" s="945" t="n">
        <f aca="false">[2]VALORACIÓN!G15</f>
        <v>0</v>
      </c>
      <c r="H15" s="946"/>
    </row>
    <row r="16" customFormat="false" ht="9" hidden="false" customHeight="false" outlineLevel="0" collapsed="false">
      <c r="B16" s="947" t="str">
        <f aca="false">[2]VALORACIÓN!B16</f>
        <v>Pon una X en la columna adecuada</v>
      </c>
      <c r="C16" s="948"/>
      <c r="D16" s="948"/>
      <c r="E16" s="950"/>
      <c r="F16" s="950"/>
      <c r="G16" s="950"/>
      <c r="H16" s="949" t="n">
        <f aca="false">SUMIF(C16:G16,"x",[2]VALORACIÓN!C15:G15)</f>
        <v>0</v>
      </c>
    </row>
    <row r="17" s="940" customFormat="true" ht="9" hidden="false" customHeight="false" outlineLevel="0" collapsed="false">
      <c r="A17" s="941" t="n">
        <f aca="false">[2]VALORACIÓN!A17</f>
        <v>6</v>
      </c>
      <c r="B17" s="941" t="str">
        <f aca="false">[2]VALORACIÓN!B17</f>
        <v>Incertidumbre</v>
      </c>
      <c r="C17" s="942" t="str">
        <f aca="false">[2]VALORACIÓN!C17</f>
        <v>Baja</v>
      </c>
      <c r="D17" s="942" t="str">
        <f aca="false">[2]VALORACIÓN!D17</f>
        <v>Media-Baja</v>
      </c>
      <c r="E17" s="942" t="str">
        <f aca="false">[2]VALORACIÓN!E17</f>
        <v>Media</v>
      </c>
      <c r="F17" s="942" t="str">
        <f aca="false">[2]VALORACIÓN!F17</f>
        <v>Media-alta</v>
      </c>
      <c r="G17" s="942" t="str">
        <f aca="false">[2]VALORACIÓN!G17</f>
        <v>Alta</v>
      </c>
      <c r="H17" s="943"/>
    </row>
    <row r="18" customFormat="false" ht="9" hidden="false" customHeight="false" outlineLevel="0" collapsed="false">
      <c r="B18" s="944" t="n">
        <f aca="false">[2]VALORACIÓN!B18</f>
        <v>4</v>
      </c>
      <c r="C18" s="945" t="n">
        <f aca="false">[2]VALORACIÓN!C18</f>
        <v>1</v>
      </c>
      <c r="D18" s="945" t="n">
        <f aca="false">[2]VALORACIÓN!D18</f>
        <v>2</v>
      </c>
      <c r="E18" s="945" t="n">
        <f aca="false">[2]VALORACIÓN!E18</f>
        <v>3</v>
      </c>
      <c r="F18" s="945" t="n">
        <f aca="false">[2]VALORACIÓN!F18</f>
        <v>4</v>
      </c>
      <c r="G18" s="945" t="n">
        <f aca="false">[2]VALORACIÓN!G18</f>
        <v>5</v>
      </c>
      <c r="H18" s="946"/>
    </row>
    <row r="19" customFormat="false" ht="9" hidden="false" customHeight="false" outlineLevel="0" collapsed="false">
      <c r="B19" s="947" t="str">
        <f aca="false">[2]VALORACIÓN!B19</f>
        <v>Pon una X en la columna adecuada</v>
      </c>
      <c r="C19" s="948"/>
      <c r="D19" s="948"/>
      <c r="E19" s="948"/>
      <c r="F19" s="948"/>
      <c r="G19" s="948"/>
      <c r="H19" s="949" t="n">
        <f aca="false">SUMIF(C19:G19,"x",[2]VALORACIÓN!C18:G18)</f>
        <v>0</v>
      </c>
    </row>
    <row r="20" s="940" customFormat="true" ht="9" hidden="false" customHeight="false" outlineLevel="0" collapsed="false">
      <c r="A20" s="941" t="n">
        <f aca="false">[2]VALORACIÓN!A20</f>
        <v>7</v>
      </c>
      <c r="B20" s="941" t="str">
        <f aca="false">[2]VALORACIÓN!B20</f>
        <v>Esfuerzo</v>
      </c>
      <c r="C20" s="942" t="str">
        <f aca="false">[2]VALORACIÓN!C20</f>
        <v>Bajo</v>
      </c>
      <c r="D20" s="942" t="str">
        <f aca="false">[2]VALORACIÓN!D20</f>
        <v>Medio-bajo</v>
      </c>
      <c r="E20" s="942" t="str">
        <f aca="false">[2]VALORACIÓN!E20</f>
        <v>Medio</v>
      </c>
      <c r="F20" s="942" t="str">
        <f aca="false">[2]VALORACIÓN!F20</f>
        <v>Medio-Alto</v>
      </c>
      <c r="G20" s="942" t="str">
        <f aca="false">[2]VALORACIÓN!G20</f>
        <v>Alto</v>
      </c>
      <c r="H20" s="943"/>
    </row>
    <row r="21" customFormat="false" ht="9" hidden="false" customHeight="false" outlineLevel="0" collapsed="false">
      <c r="B21" s="944" t="n">
        <f aca="false">[2]VALORACIÓN!B21</f>
        <v>4</v>
      </c>
      <c r="C21" s="945" t="n">
        <f aca="false">[2]VALORACIÓN!C21</f>
        <v>1</v>
      </c>
      <c r="D21" s="945" t="n">
        <f aca="false">[2]VALORACIÓN!D21</f>
        <v>2</v>
      </c>
      <c r="E21" s="945" t="n">
        <f aca="false">[2]VALORACIÓN!E21</f>
        <v>3</v>
      </c>
      <c r="F21" s="945" t="n">
        <f aca="false">[2]VALORACIÓN!F21</f>
        <v>4</v>
      </c>
      <c r="G21" s="945" t="n">
        <f aca="false">[2]VALORACIÓN!G21</f>
        <v>5</v>
      </c>
      <c r="H21" s="946"/>
      <c r="I21" s="671" t="e">
        <f aca="false">'MANO DE OBRA'!I40/CÁLCULO!F3/(CÁLCULO!C60*1750)</f>
        <v>#REF!</v>
      </c>
    </row>
    <row r="22" customFormat="false" ht="9" hidden="false" customHeight="false" outlineLevel="0" collapsed="false">
      <c r="B22" s="947" t="str">
        <f aca="false">[2]VALORACIÓN!B22</f>
        <v>Pon una X en la columna adecuada</v>
      </c>
      <c r="C22" s="948"/>
      <c r="D22" s="948"/>
      <c r="E22" s="948"/>
      <c r="F22" s="948"/>
      <c r="G22" s="948"/>
      <c r="H22" s="949" t="n">
        <f aca="false">SUMIF(C22:G22,"x",[2]VALORACIÓN!C21:G21)</f>
        <v>0</v>
      </c>
    </row>
    <row r="23" s="940" customFormat="true" ht="9" hidden="false" customHeight="false" outlineLevel="0" collapsed="false">
      <c r="A23" s="941" t="n">
        <f aca="false">[2]VALORACIÓN!A23</f>
        <v>8</v>
      </c>
      <c r="B23" s="941" t="str">
        <f aca="false">[2]VALORACIÓN!B23</f>
        <v>Temática</v>
      </c>
      <c r="C23" s="942" t="str">
        <f aca="false">[2]VALORACIÓN!C23</f>
        <v>TIC</v>
      </c>
      <c r="D23" s="942" t="str">
        <f aca="false">[2]VALORACIÓN!D23</f>
        <v>Biotecnología</v>
      </c>
      <c r="E23" s="942" t="str">
        <f aca="false">[2]VALORACIÓN!E23</f>
        <v>Producto</v>
      </c>
      <c r="F23" s="942" t="n">
        <f aca="false">[2]VALORACIÓN!F23</f>
        <v>0</v>
      </c>
      <c r="G23" s="942" t="n">
        <f aca="false">[2]VALORACIÓN!G23</f>
        <v>0</v>
      </c>
      <c r="H23" s="943"/>
    </row>
    <row r="24" customFormat="false" ht="9" hidden="false" customHeight="false" outlineLevel="0" collapsed="false">
      <c r="B24" s="944" t="n">
        <f aca="false">[2]VALORACIÓN!B24</f>
        <v>5</v>
      </c>
      <c r="C24" s="945" t="n">
        <f aca="false">[2]VALORACIÓN!C24</f>
        <v>3</v>
      </c>
      <c r="D24" s="945" t="n">
        <f aca="false">[2]VALORACIÓN!D24</f>
        <v>5</v>
      </c>
      <c r="E24" s="945" t="n">
        <f aca="false">[2]VALORACIÓN!E24</f>
        <v>2</v>
      </c>
      <c r="F24" s="945" t="n">
        <f aca="false">[2]VALORACIÓN!F24</f>
        <v>0</v>
      </c>
      <c r="G24" s="945" t="n">
        <f aca="false">[2]VALORACIÓN!G24</f>
        <v>0</v>
      </c>
      <c r="H24" s="946"/>
    </row>
    <row r="25" customFormat="false" ht="9" hidden="false" customHeight="false" outlineLevel="0" collapsed="false">
      <c r="A25" s="951"/>
      <c r="B25" s="947" t="str">
        <f aca="false">[2]VALORACIÓN!B25</f>
        <v>Pon X en las columnas adecuadas</v>
      </c>
      <c r="C25" s="948"/>
      <c r="D25" s="948"/>
      <c r="E25" s="948"/>
      <c r="F25" s="950"/>
      <c r="G25" s="950"/>
      <c r="H25" s="949" t="n">
        <f aca="false">SUMIF(C25:G25,"x",[2]VALORACIÓN!C24:G24)</f>
        <v>0</v>
      </c>
    </row>
    <row r="26" s="940" customFormat="true" ht="9" hidden="false" customHeight="false" outlineLevel="0" collapsed="false">
      <c r="A26" s="941" t="n">
        <f aca="false">[2]VALORACIÓN!A26</f>
        <v>9</v>
      </c>
      <c r="B26" s="941" t="str">
        <f aca="false">[2]VALORACIÓN!B26</f>
        <v>Beneficios esperados</v>
      </c>
      <c r="C26" s="942" t="str">
        <f aca="false">[2]VALORACIÓN!C26</f>
        <v>Bajo</v>
      </c>
      <c r="D26" s="942" t="str">
        <f aca="false">[2]VALORACIÓN!D26</f>
        <v>Medio-bajo</v>
      </c>
      <c r="E26" s="942" t="str">
        <f aca="false">[2]VALORACIÓN!E26</f>
        <v>Medio</v>
      </c>
      <c r="F26" s="942" t="str">
        <f aca="false">[2]VALORACIÓN!F26</f>
        <v>Medio-Alto</v>
      </c>
      <c r="G26" s="942" t="str">
        <f aca="false">[2]VALORACIÓN!G26</f>
        <v>Alto</v>
      </c>
      <c r="H26" s="943"/>
    </row>
    <row r="27" customFormat="false" ht="9" hidden="false" customHeight="false" outlineLevel="0" collapsed="false">
      <c r="B27" s="944" t="n">
        <f aca="false">[2]VALORACIÓN!B27</f>
        <v>3</v>
      </c>
      <c r="C27" s="945" t="n">
        <f aca="false">[2]VALORACIÓN!C27</f>
        <v>1</v>
      </c>
      <c r="D27" s="945" t="n">
        <f aca="false">[2]VALORACIÓN!D27</f>
        <v>2</v>
      </c>
      <c r="E27" s="945" t="n">
        <f aca="false">[2]VALORACIÓN!E27</f>
        <v>3</v>
      </c>
      <c r="F27" s="945" t="n">
        <f aca="false">[2]VALORACIÓN!F27</f>
        <v>4</v>
      </c>
      <c r="G27" s="945" t="n">
        <f aca="false">[2]VALORACIÓN!G27</f>
        <v>5</v>
      </c>
      <c r="H27" s="946"/>
    </row>
    <row r="28" customFormat="false" ht="9" hidden="false" customHeight="false" outlineLevel="0" collapsed="false">
      <c r="A28" s="951"/>
      <c r="B28" s="947" t="str">
        <f aca="false">[2]VALORACIÓN!B28</f>
        <v>Pon una X en la columna adecuada</v>
      </c>
      <c r="C28" s="948"/>
      <c r="D28" s="948"/>
      <c r="E28" s="948"/>
      <c r="F28" s="948"/>
      <c r="G28" s="948"/>
      <c r="H28" s="949" t="n">
        <f aca="false">SUMIF(C28:G28,"x",[2]VALORACIÓN!C27:G27)</f>
        <v>0</v>
      </c>
    </row>
    <row r="29" s="940" customFormat="true" ht="9" hidden="false" customHeight="false" outlineLevel="0" collapsed="false">
      <c r="A29" s="941" t="n">
        <f aca="false">[2]VALORACIÓN!A29</f>
        <v>10</v>
      </c>
      <c r="B29" s="941" t="str">
        <f aca="false">[2]VALORACIÓN!B29</f>
        <v>Colaboración con centros de I+D</v>
      </c>
      <c r="C29" s="942" t="str">
        <f aca="false">[2]VALORACIÓN!C29</f>
        <v>Baja</v>
      </c>
      <c r="D29" s="942" t="str">
        <f aca="false">[2]VALORACIÓN!D29</f>
        <v>Media-Baja</v>
      </c>
      <c r="E29" s="942" t="str">
        <f aca="false">[2]VALORACIÓN!E29</f>
        <v>Media</v>
      </c>
      <c r="F29" s="942" t="str">
        <f aca="false">[2]VALORACIÓN!F29</f>
        <v>Media-alta</v>
      </c>
      <c r="G29" s="942" t="str">
        <f aca="false">[2]VALORACIÓN!G29</f>
        <v>Alta</v>
      </c>
      <c r="H29" s="943"/>
    </row>
    <row r="30" customFormat="false" ht="9" hidden="false" customHeight="false" outlineLevel="0" collapsed="false">
      <c r="B30" s="944" t="n">
        <f aca="false">[2]VALORACIÓN!B30</f>
        <v>3</v>
      </c>
      <c r="C30" s="945" t="n">
        <f aca="false">[2]VALORACIÓN!C30</f>
        <v>1</v>
      </c>
      <c r="D30" s="945" t="n">
        <f aca="false">[2]VALORACIÓN!D30</f>
        <v>2</v>
      </c>
      <c r="E30" s="945" t="n">
        <f aca="false">[2]VALORACIÓN!E30</f>
        <v>3</v>
      </c>
      <c r="F30" s="945" t="n">
        <f aca="false">[2]VALORACIÓN!F30</f>
        <v>4</v>
      </c>
      <c r="G30" s="945" t="n">
        <f aca="false">[2]VALORACIÓN!G30</f>
        <v>5</v>
      </c>
      <c r="H30" s="946"/>
      <c r="I30" s="952" t="e">
        <f aca="false">CÁLCULO!F73</f>
        <v>#REF!</v>
      </c>
    </row>
    <row r="31" customFormat="false" ht="9" hidden="false" customHeight="false" outlineLevel="0" collapsed="false">
      <c r="A31" s="951"/>
      <c r="B31" s="947" t="n">
        <f aca="false">[2]VALORACIÓN!B31</f>
        <v>0</v>
      </c>
      <c r="C31" s="950" t="e">
        <f aca="false">IF(CÁLCULO!$F$73&lt;='[2]%'!$B$22,"X","")</f>
        <v>#REF!</v>
      </c>
      <c r="D31" s="950" t="e">
        <f aca="false">IF(AND(CÁLCULO!$F$73&lt;='[2]%'!$B$21,CÁLCULO!$F$73&gt;'[2]%'!$B$22),"X","")</f>
        <v>#REF!</v>
      </c>
      <c r="E31" s="950" t="e">
        <f aca="false">IF(AND(CÁLCULO!$F$73&lt;='[2]%'!$B$20,CÁLCULO!$F$73&gt;'[2]%'!$B$21),"X","")</f>
        <v>#REF!</v>
      </c>
      <c r="F31" s="950" t="e">
        <f aca="false">IF(AND(CÁLCULO!$F$73&lt;='[2]%'!$B$19,CÁLCULO!$F$73&gt;'[2]%'!$B$20),"X","")</f>
        <v>#REF!</v>
      </c>
      <c r="G31" s="950" t="e">
        <f aca="false">IF(CÁLCULO!$F$73&gt;'[2]%'!$B$19,"X","")</f>
        <v>#REF!</v>
      </c>
      <c r="H31" s="949" t="n">
        <f aca="false">SUMIF(C31:G31,"x",[2]VALORACIÓN!C30:G30)</f>
        <v>0</v>
      </c>
    </row>
    <row r="32" s="940" customFormat="true" ht="9" hidden="false" customHeight="false" outlineLevel="0" collapsed="false">
      <c r="A32" s="941" t="n">
        <f aca="false">A29+1</f>
        <v>11</v>
      </c>
      <c r="B32" s="941" t="str">
        <f aca="false">[2]VALORACIÓN!B32</f>
        <v>Inicio en la I+D+i</v>
      </c>
      <c r="C32" s="942" t="str">
        <f aca="false">[2]VALORACIÓN!C32</f>
        <v>Empresa nueva</v>
      </c>
      <c r="D32" s="942" t="str">
        <f aca="false">[2]VALORACIÓN!D32</f>
        <v>Primer proyecto</v>
      </c>
      <c r="E32" s="942" t="n">
        <f aca="false">[2]VALORACIÓN!E32</f>
        <v>0</v>
      </c>
      <c r="F32" s="942" t="n">
        <f aca="false">[2]VALORACIÓN!F32</f>
        <v>0</v>
      </c>
      <c r="G32" s="942" t="n">
        <f aca="false">[2]VALORACIÓN!G32</f>
        <v>0</v>
      </c>
      <c r="H32" s="943"/>
    </row>
    <row r="33" customFormat="false" ht="9" hidden="false" customHeight="false" outlineLevel="0" collapsed="false">
      <c r="B33" s="944" t="n">
        <f aca="false">[2]VALORACIÓN!B33</f>
        <v>3</v>
      </c>
      <c r="C33" s="945" t="n">
        <f aca="false">[2]VALORACIÓN!C33</f>
        <v>4</v>
      </c>
      <c r="D33" s="945" t="n">
        <f aca="false">[2]VALORACIÓN!D33</f>
        <v>2</v>
      </c>
      <c r="E33" s="945" t="n">
        <f aca="false">[2]VALORACIÓN!E33</f>
        <v>0</v>
      </c>
      <c r="F33" s="945" t="n">
        <f aca="false">[2]VALORACIÓN!F33</f>
        <v>0</v>
      </c>
      <c r="G33" s="945" t="n">
        <f aca="false">[2]VALORACIÓN!G33</f>
        <v>0</v>
      </c>
      <c r="H33" s="946"/>
    </row>
    <row r="34" customFormat="false" ht="9" hidden="false" customHeight="false" outlineLevel="0" collapsed="false">
      <c r="A34" s="951"/>
      <c r="B34" s="947" t="n">
        <f aca="false">[2]VALORACIÓN!B34</f>
        <v>0</v>
      </c>
      <c r="C34" s="950" t="str">
        <f aca="false">IF(CÁLCULO!$H$67="Si","X","")</f>
        <v/>
      </c>
      <c r="D34" s="950" t="str">
        <f aca="false">IF(CÁLCULO!$H$68="Si","X","")</f>
        <v/>
      </c>
      <c r="E34" s="950" t="e">
        <f aca="false">IF(AND(CÁLCULO!$F$73&lt;='[2]%'!$B$20,CÁLCULO!$F$73&gt;'[2]%'!$B$21),"X","")</f>
        <v>#REF!</v>
      </c>
      <c r="F34" s="950" t="e">
        <f aca="false">IF(AND(CÁLCULO!$F$73&lt;='[2]%'!$B$19,CÁLCULO!$F$73&gt;'[2]%'!$B$20),"X","")</f>
        <v>#REF!</v>
      </c>
      <c r="G34" s="950" t="e">
        <f aca="false">IF(CÁLCULO!$F$73&gt;'[2]%'!$B$19,"X","")</f>
        <v>#REF!</v>
      </c>
      <c r="H34" s="949" t="n">
        <f aca="false">SUMIF(C34:G34,"x",[2]VALORACIÓN!C33:G33)</f>
        <v>0</v>
      </c>
    </row>
    <row r="35" s="940" customFormat="true" ht="9" hidden="false" customHeight="false" outlineLevel="0" collapsed="false">
      <c r="A35" s="941" t="n">
        <f aca="false">A32+1</f>
        <v>12</v>
      </c>
      <c r="B35" s="941" t="str">
        <f aca="false">[2]VALORACIÓN!B35</f>
        <v>Cooperación con otras empresas</v>
      </c>
      <c r="C35" s="942" t="str">
        <f aca="false">[2]VALORACIÓN!C35</f>
        <v>Cliente-Proveedor</v>
      </c>
      <c r="D35" s="942" t="str">
        <f aca="false">[2]VALORACIÓN!D35</f>
        <v>Complementarios</v>
      </c>
      <c r="E35" s="942" t="str">
        <f aca="false">[2]VALORACIÓN!E35</f>
        <v>Competencia</v>
      </c>
      <c r="F35" s="942" t="str">
        <f aca="false">[2]VALORACIÓN!F35</f>
        <v>Sectorial</v>
      </c>
      <c r="G35" s="942" t="str">
        <f aca="false">[2]VALORACIÓN!G35</f>
        <v>Integrado</v>
      </c>
      <c r="H35" s="943"/>
    </row>
    <row r="36" customFormat="false" ht="9" hidden="false" customHeight="false" outlineLevel="0" collapsed="false">
      <c r="B36" s="944" t="n">
        <f aca="false">[2]VALORACIÓN!B36</f>
        <v>3</v>
      </c>
      <c r="C36" s="945" t="n">
        <f aca="false">[2]VALORACIÓN!C36</f>
        <v>1</v>
      </c>
      <c r="D36" s="945" t="n">
        <f aca="false">[2]VALORACIÓN!D36</f>
        <v>3</v>
      </c>
      <c r="E36" s="945" t="n">
        <f aca="false">[2]VALORACIÓN!E36</f>
        <v>4</v>
      </c>
      <c r="F36" s="945" t="n">
        <f aca="false">[2]VALORACIÓN!F36</f>
        <v>4</v>
      </c>
      <c r="G36" s="945" t="n">
        <f aca="false">[2]VALORACIÓN!G36</f>
        <v>5</v>
      </c>
      <c r="H36" s="946"/>
    </row>
    <row r="37" customFormat="false" ht="9" hidden="false" customHeight="false" outlineLevel="0" collapsed="false">
      <c r="A37" s="951"/>
      <c r="B37" s="947" t="str">
        <f aca="false">[2]VALORACIÓN!B37</f>
        <v>Pon X en las columnas adecuadas</v>
      </c>
      <c r="C37" s="950" t="e">
        <f aca="false">IF(CÁLCULO!$F$73&lt;='[2]%'!$B$22,"X","")</f>
        <v>#REF!</v>
      </c>
      <c r="D37" s="950" t="e">
        <f aca="false">IF(AND(CÁLCULO!$F$73&lt;='[2]%'!$B$21,CÁLCULO!$F$73&gt;'[2]%'!$B$22),"X","")</f>
        <v>#REF!</v>
      </c>
      <c r="E37" s="950" t="e">
        <f aca="false">IF(AND(CÁLCULO!$F$73&lt;='[2]%'!$B$20,CÁLCULO!$F$73&gt;'[2]%'!$B$21),"X","")</f>
        <v>#REF!</v>
      </c>
      <c r="F37" s="950" t="e">
        <f aca="false">IF(AND(CÁLCULO!$F$73&lt;='[2]%'!$B$19,CÁLCULO!$F$73&gt;'[2]%'!$B$20),"X","")</f>
        <v>#REF!</v>
      </c>
      <c r="G37" s="950" t="e">
        <f aca="false">IF(CÁLCULO!$F$73&gt;'[2]%'!$B$19,"X","")</f>
        <v>#REF!</v>
      </c>
      <c r="H37" s="949" t="n">
        <f aca="false">SUMIF(C37:G37,"x",[2]VALORACIÓN!C36:G36)</f>
        <v>0</v>
      </c>
    </row>
    <row r="38" s="940" customFormat="true" ht="9" hidden="false" customHeight="false" outlineLevel="0" collapsed="false">
      <c r="A38" s="941" t="n">
        <f aca="false">A35+1</f>
        <v>13</v>
      </c>
      <c r="B38" s="941" t="str">
        <f aca="false">[2]VALORACIÓN!B38</f>
        <v>Estructura estable en I+D+I</v>
      </c>
      <c r="C38" s="942" t="str">
        <f aca="false">[2]VALORACIÓN!C38</f>
        <v>Empresa nueva</v>
      </c>
      <c r="D38" s="942" t="str">
        <f aca="false">[2]VALORACIÓN!D38</f>
        <v>Primer proyecto</v>
      </c>
      <c r="E38" s="942" t="n">
        <f aca="false">[2]VALORACIÓN!E38</f>
        <v>0</v>
      </c>
      <c r="F38" s="942" t="n">
        <f aca="false">[2]VALORACIÓN!F38</f>
        <v>0</v>
      </c>
      <c r="G38" s="942" t="n">
        <f aca="false">[2]VALORACIÓN!G38</f>
        <v>0</v>
      </c>
      <c r="H38" s="943"/>
    </row>
    <row r="39" customFormat="false" ht="9" hidden="false" customHeight="false" outlineLevel="0" collapsed="false">
      <c r="B39" s="944" t="n">
        <f aca="false">[2]VALORACIÓN!B39</f>
        <v>3</v>
      </c>
      <c r="C39" s="945" t="n">
        <f aca="false">[2]VALORACIÓN!C39</f>
        <v>4</v>
      </c>
      <c r="D39" s="945" t="n">
        <f aca="false">[2]VALORACIÓN!D39</f>
        <v>2</v>
      </c>
      <c r="E39" s="945" t="n">
        <f aca="false">[2]VALORACIÓN!E39</f>
        <v>0</v>
      </c>
      <c r="F39" s="945" t="n">
        <f aca="false">[2]VALORACIÓN!F39</f>
        <v>0</v>
      </c>
      <c r="G39" s="945" t="n">
        <f aca="false">[2]VALORACIÓN!G39</f>
        <v>0</v>
      </c>
      <c r="H39" s="946"/>
    </row>
    <row r="40" customFormat="false" ht="9" hidden="false" customHeight="false" outlineLevel="0" collapsed="false">
      <c r="A40" s="951"/>
      <c r="B40" s="947" t="n">
        <f aca="false">[2]VALORACIÓN!B40</f>
        <v>0</v>
      </c>
      <c r="C40" s="950" t="e">
        <f aca="false">IF(CÁLCULO!$F$73&lt;='[2]%'!$B$22,"X","")</f>
        <v>#REF!</v>
      </c>
      <c r="D40" s="950" t="e">
        <f aca="false">IF(AND(CÁLCULO!$F$73&lt;='[2]%'!$B$21,CÁLCULO!$F$73&gt;'[2]%'!$B$22),"X","")</f>
        <v>#REF!</v>
      </c>
      <c r="E40" s="950" t="e">
        <f aca="false">IF(AND(CÁLCULO!$F$73&lt;='[2]%'!$B$20,CÁLCULO!$F$73&gt;'[2]%'!$B$21),"X","")</f>
        <v>#REF!</v>
      </c>
      <c r="F40" s="950" t="e">
        <f aca="false">IF(AND(CÁLCULO!$F$73&lt;='[2]%'!$B$19,CÁLCULO!$F$73&gt;'[2]%'!$B$20),"X","")</f>
        <v>#REF!</v>
      </c>
      <c r="G40" s="950" t="e">
        <f aca="false">IF(CÁLCULO!$F$73&gt;'[2]%'!$B$19,"X","")</f>
        <v>#REF!</v>
      </c>
      <c r="H40" s="949" t="n">
        <f aca="false">SUMIF(C40:G40,"x",[2]VALORACIÓN!C39:G39)</f>
        <v>0</v>
      </c>
    </row>
  </sheetData>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2"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1.99"/>
    <col collapsed="false" customWidth="true" hidden="false" outlineLevel="0" max="2" min="2" style="0" width="0.41"/>
    <col collapsed="false" customWidth="true" hidden="false" outlineLevel="0" max="3" min="3" style="0" width="18.99"/>
    <col collapsed="false" customWidth="true" hidden="false" outlineLevel="0" max="4" min="4" style="0" width="20.56"/>
    <col collapsed="false" customWidth="true" hidden="false" outlineLevel="0" max="5" min="5" style="0" width="17.99"/>
    <col collapsed="false" customWidth="true" hidden="false" outlineLevel="0" max="6" min="6" style="0" width="15.28"/>
    <col collapsed="false" customWidth="true" hidden="false" outlineLevel="0" max="7" min="7" style="0" width="16.7"/>
    <col collapsed="false" customWidth="true" hidden="false" outlineLevel="0" max="8" min="8" style="83" width="2.84"/>
    <col collapsed="false" customWidth="true" hidden="false" outlineLevel="0" max="9" min="9" style="0" width="6.28"/>
    <col collapsed="false" customWidth="true" hidden="true" outlineLevel="0" max="10" min="10" style="2" width="12.7"/>
    <col collapsed="false" customWidth="false" hidden="true" outlineLevel="0" max="257" min="11" style="0" width="11.42"/>
  </cols>
  <sheetData>
    <row r="1" customFormat="false" ht="13.5" hidden="false" customHeight="false" outlineLevel="0" collapsed="false"/>
    <row r="2" s="88" customFormat="true" ht="18.75" hidden="false" customHeight="false" outlineLevel="0" collapsed="false">
      <c r="A2" s="84" t="s">
        <v>260</v>
      </c>
      <c r="B2" s="84"/>
      <c r="C2" s="84"/>
      <c r="D2" s="84"/>
      <c r="E2" s="84"/>
      <c r="F2" s="84"/>
      <c r="G2" s="84"/>
      <c r="H2" s="84"/>
      <c r="I2" s="85"/>
      <c r="J2" s="86"/>
      <c r="K2" s="87"/>
    </row>
    <row r="3" customFormat="false" ht="60" hidden="false" customHeight="true" outlineLevel="0" collapsed="false">
      <c r="C3" s="89" t="s">
        <v>261</v>
      </c>
      <c r="D3" s="89"/>
      <c r="E3" s="89"/>
      <c r="F3" s="89"/>
      <c r="G3" s="89"/>
    </row>
    <row r="4" customFormat="false" ht="34.5" hidden="false" customHeight="true" outlineLevel="0" collapsed="false">
      <c r="A4" s="90" t="s">
        <v>262</v>
      </c>
      <c r="B4" s="90"/>
      <c r="C4" s="90"/>
      <c r="D4" s="90"/>
      <c r="E4" s="90"/>
      <c r="F4" s="90"/>
      <c r="G4" s="90"/>
      <c r="H4" s="90"/>
      <c r="I4" s="88"/>
      <c r="J4" s="91"/>
      <c r="K4" s="88"/>
      <c r="L4" s="88"/>
      <c r="M4" s="88"/>
    </row>
    <row r="5" customFormat="false" ht="14.25" hidden="false" customHeight="true" outlineLevel="0" collapsed="false">
      <c r="A5" s="92"/>
      <c r="B5" s="93"/>
      <c r="C5" s="94"/>
      <c r="D5" s="94"/>
      <c r="E5" s="95"/>
      <c r="F5" s="93"/>
      <c r="G5" s="93"/>
      <c r="H5" s="96"/>
    </row>
    <row r="6" customFormat="false" ht="14.25" hidden="false" customHeight="true" outlineLevel="0" collapsed="false">
      <c r="A6" s="97"/>
      <c r="B6" s="93"/>
      <c r="C6" s="98"/>
      <c r="D6" s="98"/>
      <c r="E6" s="99"/>
      <c r="F6" s="93"/>
      <c r="G6" s="93"/>
      <c r="H6" s="100"/>
    </row>
    <row r="7" customFormat="false" ht="16.5" hidden="false" customHeight="true" outlineLevel="0" collapsed="false">
      <c r="A7" s="97"/>
      <c r="B7" s="101" t="s">
        <v>263</v>
      </c>
      <c r="C7" s="101"/>
      <c r="D7" s="101"/>
      <c r="E7" s="101"/>
      <c r="F7" s="101"/>
      <c r="G7" s="101"/>
      <c r="H7" s="100"/>
    </row>
    <row r="8" s="106" customFormat="true" ht="27" hidden="false" customHeight="true" outlineLevel="0" collapsed="false">
      <c r="A8" s="102"/>
      <c r="B8" s="103" t="s">
        <v>264</v>
      </c>
      <c r="C8" s="103"/>
      <c r="D8" s="103"/>
      <c r="E8" s="103"/>
      <c r="F8" s="103"/>
      <c r="G8" s="104" t="s">
        <v>265</v>
      </c>
      <c r="H8" s="105"/>
      <c r="J8" s="51"/>
    </row>
    <row r="9" customFormat="false" ht="16.5" hidden="false" customHeight="true" outlineLevel="0" collapsed="false">
      <c r="A9" s="97"/>
      <c r="B9" s="107"/>
      <c r="C9" s="107"/>
      <c r="D9" s="107"/>
      <c r="E9" s="107"/>
      <c r="F9" s="107"/>
      <c r="G9" s="108"/>
      <c r="H9" s="100"/>
      <c r="J9" s="109" t="e">
        <f aca="false">CIFVALIDAR($F9)</f>
        <v>#VALUE!</v>
      </c>
    </row>
    <row r="10" customFormat="false" ht="16.5" hidden="false" customHeight="true" outlineLevel="0" collapsed="false">
      <c r="A10" s="97"/>
      <c r="B10" s="107"/>
      <c r="C10" s="107"/>
      <c r="D10" s="107"/>
      <c r="E10" s="107"/>
      <c r="F10" s="107"/>
      <c r="G10" s="108"/>
      <c r="H10" s="100"/>
      <c r="J10" s="109" t="e">
        <f aca="false">CIFVALIDAR($F10)</f>
        <v>#VALUE!</v>
      </c>
    </row>
    <row r="11" customFormat="false" ht="16.5" hidden="false" customHeight="true" outlineLevel="0" collapsed="false">
      <c r="A11" s="97"/>
      <c r="B11" s="107"/>
      <c r="C11" s="107"/>
      <c r="D11" s="107"/>
      <c r="E11" s="107"/>
      <c r="F11" s="107"/>
      <c r="G11" s="108"/>
      <c r="H11" s="100"/>
      <c r="J11" s="109" t="e">
        <f aca="false">CIFVALIDAR($F11)</f>
        <v>#VALUE!</v>
      </c>
    </row>
    <row r="12" customFormat="false" ht="16.5" hidden="false" customHeight="true" outlineLevel="0" collapsed="false">
      <c r="A12" s="97"/>
      <c r="B12" s="107"/>
      <c r="C12" s="107"/>
      <c r="D12" s="107"/>
      <c r="E12" s="107"/>
      <c r="F12" s="107"/>
      <c r="G12" s="108"/>
      <c r="H12" s="100"/>
      <c r="J12" s="109" t="e">
        <f aca="false">CIFVALIDAR($F12)</f>
        <v>#VALUE!</v>
      </c>
    </row>
    <row r="13" customFormat="false" ht="16.5" hidden="false" customHeight="true" outlineLevel="0" collapsed="false">
      <c r="A13" s="97"/>
      <c r="B13" s="107"/>
      <c r="C13" s="107"/>
      <c r="D13" s="107"/>
      <c r="E13" s="107"/>
      <c r="F13" s="107"/>
      <c r="G13" s="108"/>
      <c r="H13" s="100"/>
      <c r="J13" s="109" t="e">
        <f aca="false">CIFVALIDAR($F13)</f>
        <v>#VALUE!</v>
      </c>
    </row>
    <row r="14" customFormat="false" ht="16.5" hidden="false" customHeight="true" outlineLevel="0" collapsed="false">
      <c r="A14" s="97"/>
      <c r="B14" s="107"/>
      <c r="C14" s="107"/>
      <c r="D14" s="107"/>
      <c r="E14" s="107"/>
      <c r="F14" s="107"/>
      <c r="G14" s="108"/>
      <c r="H14" s="100"/>
      <c r="J14" s="109" t="e">
        <f aca="false">CIFVALIDAR($F14)</f>
        <v>#VALUE!</v>
      </c>
    </row>
    <row r="15" customFormat="false" ht="16.5" hidden="false" customHeight="true" outlineLevel="0" collapsed="false">
      <c r="A15" s="97"/>
      <c r="B15" s="107"/>
      <c r="C15" s="107"/>
      <c r="D15" s="107"/>
      <c r="E15" s="107"/>
      <c r="F15" s="107"/>
      <c r="G15" s="108"/>
      <c r="H15" s="100"/>
      <c r="J15" s="109" t="e">
        <f aca="false">CIFVALIDAR($F15)</f>
        <v>#VALUE!</v>
      </c>
    </row>
    <row r="16" customFormat="false" ht="16.5" hidden="false" customHeight="true" outlineLevel="0" collapsed="false">
      <c r="A16" s="97"/>
      <c r="B16" s="107"/>
      <c r="C16" s="107"/>
      <c r="D16" s="107"/>
      <c r="E16" s="107"/>
      <c r="F16" s="107"/>
      <c r="G16" s="108"/>
      <c r="H16" s="100"/>
      <c r="J16" s="109" t="e">
        <f aca="false">CIFVALIDAR($F16)</f>
        <v>#VALUE!</v>
      </c>
    </row>
    <row r="17" customFormat="false" ht="16.5" hidden="false" customHeight="false" outlineLevel="0" collapsed="false">
      <c r="A17" s="97"/>
      <c r="B17" s="107"/>
      <c r="C17" s="107"/>
      <c r="D17" s="107"/>
      <c r="E17" s="107"/>
      <c r="F17" s="107"/>
      <c r="G17" s="108"/>
      <c r="H17" s="100"/>
      <c r="J17" s="109" t="e">
        <f aca="false">CIFVALIDAR($F17)</f>
        <v>#VALUE!</v>
      </c>
    </row>
    <row r="18" customFormat="false" ht="17.25" hidden="false" customHeight="true" outlineLevel="0" collapsed="false">
      <c r="A18" s="97"/>
      <c r="B18" s="110" t="s">
        <v>266</v>
      </c>
      <c r="C18" s="110"/>
      <c r="D18" s="110"/>
      <c r="E18" s="110"/>
      <c r="F18" s="110"/>
      <c r="G18" s="111" t="n">
        <f aca="false">100-SUM(G9:G17)</f>
        <v>100</v>
      </c>
      <c r="H18" s="100"/>
      <c r="J18" s="109" t="e">
        <f aca="false">CIFVALIDAR($F18)</f>
        <v>#VALUE!</v>
      </c>
    </row>
    <row r="19" customFormat="false" ht="14.25" hidden="false" customHeight="true" outlineLevel="0" collapsed="false">
      <c r="A19" s="97"/>
      <c r="B19" s="112"/>
      <c r="C19" s="113"/>
      <c r="D19" s="112"/>
      <c r="E19" s="112"/>
      <c r="F19" s="112"/>
      <c r="G19" s="112"/>
      <c r="H19" s="100"/>
      <c r="I19" s="113"/>
      <c r="J19" s="114"/>
      <c r="K19" s="115"/>
      <c r="L19" s="115"/>
      <c r="M19" s="116"/>
    </row>
    <row r="20" customFormat="false" ht="14.25" hidden="false" customHeight="true" outlineLevel="0" collapsed="false">
      <c r="A20" s="97"/>
      <c r="B20" s="112"/>
      <c r="C20" s="113"/>
      <c r="D20" s="112"/>
      <c r="E20" s="112"/>
      <c r="F20" s="112"/>
      <c r="G20" s="112"/>
      <c r="H20" s="100"/>
      <c r="I20" s="113"/>
      <c r="J20" s="117"/>
      <c r="K20" s="113"/>
      <c r="L20" s="113"/>
      <c r="M20" s="113"/>
    </row>
    <row r="21" customFormat="false" ht="16.5" hidden="false" customHeight="true" outlineLevel="0" collapsed="false">
      <c r="A21" s="97"/>
      <c r="B21" s="101" t="s">
        <v>267</v>
      </c>
      <c r="C21" s="101"/>
      <c r="D21" s="101"/>
      <c r="E21" s="101"/>
      <c r="F21" s="101"/>
      <c r="G21" s="101"/>
      <c r="H21" s="100"/>
      <c r="I21" s="113"/>
      <c r="J21" s="117"/>
      <c r="K21" s="113"/>
      <c r="L21" s="113"/>
      <c r="M21" s="113"/>
    </row>
    <row r="22" customFormat="false" ht="28.5" hidden="false" customHeight="true" outlineLevel="0" collapsed="false">
      <c r="A22" s="97"/>
      <c r="B22" s="103" t="s">
        <v>268</v>
      </c>
      <c r="C22" s="103"/>
      <c r="D22" s="103"/>
      <c r="E22" s="103"/>
      <c r="F22" s="103"/>
      <c r="G22" s="104" t="s">
        <v>265</v>
      </c>
      <c r="H22" s="100"/>
      <c r="I22" s="113"/>
      <c r="J22" s="117"/>
      <c r="K22" s="113"/>
      <c r="L22" s="113"/>
      <c r="M22" s="113"/>
    </row>
    <row r="23" customFormat="false" ht="16.5" hidden="false" customHeight="true" outlineLevel="0" collapsed="false">
      <c r="A23" s="97"/>
      <c r="B23" s="118"/>
      <c r="C23" s="118"/>
      <c r="D23" s="118"/>
      <c r="E23" s="118"/>
      <c r="F23" s="118"/>
      <c r="G23" s="108"/>
      <c r="H23" s="100"/>
      <c r="I23" s="113"/>
      <c r="J23" s="117"/>
      <c r="K23" s="113"/>
      <c r="L23" s="113"/>
      <c r="M23" s="113"/>
    </row>
    <row r="24" customFormat="false" ht="16.5" hidden="false" customHeight="true" outlineLevel="0" collapsed="false">
      <c r="A24" s="97"/>
      <c r="B24" s="118"/>
      <c r="C24" s="118"/>
      <c r="D24" s="118"/>
      <c r="E24" s="118"/>
      <c r="F24" s="118"/>
      <c r="G24" s="108"/>
      <c r="H24" s="100"/>
      <c r="I24" s="113"/>
      <c r="J24" s="117"/>
      <c r="K24" s="113"/>
      <c r="L24" s="113"/>
      <c r="M24" s="113"/>
    </row>
    <row r="25" customFormat="false" ht="16.5" hidden="false" customHeight="true" outlineLevel="0" collapsed="false">
      <c r="A25" s="97"/>
      <c r="B25" s="118"/>
      <c r="C25" s="118"/>
      <c r="D25" s="118"/>
      <c r="E25" s="118"/>
      <c r="F25" s="118"/>
      <c r="G25" s="108"/>
      <c r="H25" s="100"/>
      <c r="I25" s="113"/>
      <c r="J25" s="117"/>
      <c r="K25" s="113"/>
      <c r="L25" s="113"/>
      <c r="M25" s="113"/>
    </row>
    <row r="26" customFormat="false" ht="16.5" hidden="false" customHeight="true" outlineLevel="0" collapsed="false">
      <c r="A26" s="97"/>
      <c r="B26" s="118"/>
      <c r="C26" s="118"/>
      <c r="D26" s="118"/>
      <c r="E26" s="118"/>
      <c r="F26" s="118"/>
      <c r="G26" s="108"/>
      <c r="H26" s="100"/>
      <c r="I26" s="113"/>
      <c r="J26" s="117"/>
      <c r="K26" s="113"/>
      <c r="L26" s="113"/>
      <c r="M26" s="113"/>
    </row>
    <row r="27" customFormat="false" ht="16.5" hidden="false" customHeight="true" outlineLevel="0" collapsed="false">
      <c r="A27" s="97"/>
      <c r="B27" s="118"/>
      <c r="C27" s="118"/>
      <c r="D27" s="118"/>
      <c r="E27" s="118"/>
      <c r="F27" s="118"/>
      <c r="G27" s="108"/>
      <c r="H27" s="100"/>
      <c r="I27" s="113"/>
      <c r="J27" s="117"/>
      <c r="K27" s="113"/>
      <c r="L27" s="113"/>
      <c r="M27" s="113"/>
    </row>
    <row r="28" customFormat="false" ht="16.5" hidden="false" customHeight="true" outlineLevel="0" collapsed="false">
      <c r="A28" s="97"/>
      <c r="B28" s="118"/>
      <c r="C28" s="118"/>
      <c r="D28" s="118"/>
      <c r="E28" s="118"/>
      <c r="F28" s="118"/>
      <c r="G28" s="108"/>
      <c r="H28" s="100"/>
      <c r="I28" s="113"/>
      <c r="J28" s="117"/>
      <c r="K28" s="113"/>
      <c r="L28" s="113"/>
      <c r="M28" s="113"/>
    </row>
    <row r="29" customFormat="false" ht="16.5" hidden="false" customHeight="true" outlineLevel="0" collapsed="false">
      <c r="A29" s="97"/>
      <c r="B29" s="118"/>
      <c r="C29" s="118"/>
      <c r="D29" s="118"/>
      <c r="E29" s="118"/>
      <c r="F29" s="118"/>
      <c r="G29" s="108"/>
      <c r="H29" s="100"/>
      <c r="I29" s="113"/>
      <c r="J29" s="117"/>
      <c r="K29" s="113"/>
      <c r="L29" s="113"/>
      <c r="M29" s="113"/>
    </row>
    <row r="30" customFormat="false" ht="16.5" hidden="false" customHeight="true" outlineLevel="0" collapsed="false">
      <c r="A30" s="97"/>
      <c r="B30" s="118"/>
      <c r="C30" s="118"/>
      <c r="D30" s="118"/>
      <c r="E30" s="118"/>
      <c r="F30" s="118"/>
      <c r="G30" s="108"/>
      <c r="H30" s="100"/>
      <c r="I30" s="113"/>
      <c r="J30" s="117"/>
      <c r="K30" s="113"/>
      <c r="L30" s="113"/>
      <c r="M30" s="113"/>
    </row>
    <row r="31" customFormat="false" ht="16.5" hidden="false" customHeight="true" outlineLevel="0" collapsed="false">
      <c r="A31" s="97"/>
      <c r="B31" s="119"/>
      <c r="C31" s="119"/>
      <c r="D31" s="119"/>
      <c r="E31" s="119"/>
      <c r="F31" s="119"/>
      <c r="G31" s="120"/>
      <c r="H31" s="100"/>
      <c r="I31" s="113"/>
      <c r="J31" s="117"/>
      <c r="K31" s="113"/>
      <c r="L31" s="113"/>
      <c r="M31" s="113"/>
    </row>
    <row r="32" customFormat="false" ht="29.25" hidden="false" customHeight="true" outlineLevel="0" collapsed="false">
      <c r="A32" s="97"/>
      <c r="B32" s="121"/>
      <c r="C32" s="121"/>
      <c r="D32" s="122"/>
      <c r="E32" s="122"/>
      <c r="F32" s="123"/>
      <c r="G32" s="123"/>
      <c r="H32" s="100"/>
    </row>
    <row r="33" customFormat="false" ht="34.5" hidden="false" customHeight="true" outlineLevel="0" collapsed="false">
      <c r="A33" s="97"/>
      <c r="B33" s="101" t="s">
        <v>269</v>
      </c>
      <c r="C33" s="101"/>
      <c r="D33" s="101"/>
      <c r="E33" s="101"/>
      <c r="F33" s="101"/>
      <c r="G33" s="101"/>
      <c r="H33" s="100"/>
    </row>
    <row r="34" customFormat="false" ht="38.25" hidden="false" customHeight="true" outlineLevel="0" collapsed="false">
      <c r="A34" s="97"/>
      <c r="B34" s="124" t="s">
        <v>268</v>
      </c>
      <c r="C34" s="124"/>
      <c r="D34" s="125" t="s">
        <v>270</v>
      </c>
      <c r="E34" s="125" t="s">
        <v>271</v>
      </c>
      <c r="F34" s="126" t="s">
        <v>272</v>
      </c>
      <c r="G34" s="126"/>
      <c r="H34" s="100"/>
    </row>
    <row r="35" customFormat="false" ht="16.5" hidden="false" customHeight="false" outlineLevel="0" collapsed="false">
      <c r="A35" s="97"/>
      <c r="B35" s="127"/>
      <c r="C35" s="127"/>
      <c r="D35" s="128"/>
      <c r="E35" s="129"/>
      <c r="F35" s="130"/>
      <c r="G35" s="130"/>
      <c r="H35" s="100"/>
      <c r="I35" s="113"/>
    </row>
    <row r="36" customFormat="false" ht="16.5" hidden="false" customHeight="false" outlineLevel="0" collapsed="false">
      <c r="A36" s="97"/>
      <c r="B36" s="127"/>
      <c r="C36" s="127"/>
      <c r="D36" s="128"/>
      <c r="E36" s="129"/>
      <c r="F36" s="130"/>
      <c r="G36" s="130"/>
      <c r="H36" s="100"/>
      <c r="I36" s="113"/>
    </row>
    <row r="37" customFormat="false" ht="16.5" hidden="false" customHeight="false" outlineLevel="0" collapsed="false">
      <c r="A37" s="97"/>
      <c r="B37" s="127"/>
      <c r="C37" s="127"/>
      <c r="D37" s="128"/>
      <c r="E37" s="129"/>
      <c r="F37" s="130"/>
      <c r="G37" s="130"/>
      <c r="H37" s="100"/>
      <c r="I37" s="113"/>
    </row>
    <row r="38" customFormat="false" ht="14.25" hidden="false" customHeight="false" outlineLevel="0" collapsed="false">
      <c r="A38" s="97"/>
      <c r="B38" s="127"/>
      <c r="C38" s="127"/>
      <c r="D38" s="131"/>
      <c r="E38" s="132"/>
      <c r="F38" s="133"/>
      <c r="G38" s="133"/>
      <c r="H38" s="100"/>
      <c r="I38" s="113"/>
    </row>
    <row r="39" customFormat="false" ht="14.25" hidden="false" customHeight="false" outlineLevel="0" collapsed="false">
      <c r="A39" s="97"/>
      <c r="B39" s="127"/>
      <c r="C39" s="127"/>
      <c r="D39" s="131"/>
      <c r="E39" s="132"/>
      <c r="F39" s="133"/>
      <c r="G39" s="133"/>
      <c r="H39" s="100"/>
      <c r="I39" s="113"/>
    </row>
    <row r="40" customFormat="false" ht="14.25" hidden="false" customHeight="false" outlineLevel="0" collapsed="false">
      <c r="A40" s="97"/>
      <c r="B40" s="127"/>
      <c r="C40" s="127"/>
      <c r="D40" s="131"/>
      <c r="E40" s="132"/>
      <c r="F40" s="133"/>
      <c r="G40" s="133"/>
      <c r="H40" s="100"/>
      <c r="I40" s="113"/>
    </row>
    <row r="41" customFormat="false" ht="14.25" hidden="false" customHeight="false" outlineLevel="0" collapsed="false">
      <c r="A41" s="97"/>
      <c r="B41" s="127"/>
      <c r="C41" s="127"/>
      <c r="D41" s="131"/>
      <c r="E41" s="132"/>
      <c r="F41" s="133"/>
      <c r="G41" s="133"/>
      <c r="H41" s="100"/>
      <c r="I41" s="113"/>
    </row>
    <row r="42" customFormat="false" ht="14.25" hidden="true" customHeight="false" outlineLevel="0" collapsed="false">
      <c r="A42" s="97"/>
      <c r="B42" s="134"/>
      <c r="C42" s="135"/>
      <c r="D42" s="131"/>
      <c r="E42" s="132"/>
      <c r="F42" s="136"/>
      <c r="G42" s="133"/>
      <c r="H42" s="100"/>
      <c r="I42" s="113"/>
    </row>
    <row r="43" customFormat="false" ht="14.25" hidden="true" customHeight="false" outlineLevel="0" collapsed="false">
      <c r="A43" s="97"/>
      <c r="B43" s="134"/>
      <c r="C43" s="135"/>
      <c r="D43" s="131"/>
      <c r="E43" s="132"/>
      <c r="F43" s="136"/>
      <c r="G43" s="133"/>
      <c r="H43" s="100"/>
      <c r="I43" s="113"/>
    </row>
    <row r="44" customFormat="false" ht="14.25" hidden="true" customHeight="false" outlineLevel="0" collapsed="false">
      <c r="A44" s="97"/>
      <c r="B44" s="134"/>
      <c r="C44" s="135"/>
      <c r="D44" s="131"/>
      <c r="E44" s="132"/>
      <c r="F44" s="136"/>
      <c r="G44" s="133"/>
      <c r="H44" s="100"/>
      <c r="I44" s="113"/>
    </row>
    <row r="45" customFormat="false" ht="76.5" hidden="true" customHeight="false" outlineLevel="0" collapsed="false">
      <c r="A45" s="97"/>
      <c r="B45" s="134" t="s">
        <v>273</v>
      </c>
      <c r="C45" s="135"/>
      <c r="D45" s="131"/>
      <c r="E45" s="132"/>
      <c r="F45" s="136"/>
      <c r="G45" s="133"/>
      <c r="H45" s="100"/>
      <c r="I45" s="113"/>
    </row>
    <row r="46" customFormat="false" ht="14.25" hidden="false" customHeight="true" outlineLevel="0" collapsed="false">
      <c r="A46" s="97"/>
      <c r="B46" s="127" t="s">
        <v>274</v>
      </c>
      <c r="C46" s="127"/>
      <c r="D46" s="131"/>
      <c r="E46" s="132"/>
      <c r="F46" s="133"/>
      <c r="G46" s="133"/>
      <c r="H46" s="100"/>
      <c r="I46" s="113"/>
    </row>
    <row r="47" customFormat="false" ht="14.25" hidden="false" customHeight="true" outlineLevel="0" collapsed="false">
      <c r="A47" s="97"/>
      <c r="B47" s="127" t="s">
        <v>274</v>
      </c>
      <c r="C47" s="127"/>
      <c r="D47" s="131"/>
      <c r="E47" s="132"/>
      <c r="F47" s="133"/>
      <c r="G47" s="133"/>
      <c r="H47" s="100"/>
      <c r="I47" s="113"/>
    </row>
    <row r="48" customFormat="false" ht="15" hidden="false" customHeight="true" outlineLevel="0" collapsed="false">
      <c r="A48" s="97"/>
      <c r="B48" s="137" t="s">
        <v>274</v>
      </c>
      <c r="C48" s="137"/>
      <c r="D48" s="138"/>
      <c r="E48" s="139"/>
      <c r="F48" s="140"/>
      <c r="G48" s="140"/>
      <c r="H48" s="100"/>
      <c r="I48" s="113"/>
    </row>
    <row r="49" customFormat="false" ht="12.75" hidden="false" customHeight="false" outlineLevel="0" collapsed="false">
      <c r="A49" s="97"/>
      <c r="B49" s="113"/>
      <c r="C49" s="113"/>
      <c r="D49" s="113"/>
      <c r="E49" s="113"/>
      <c r="F49" s="113"/>
      <c r="G49" s="113"/>
      <c r="H49" s="100"/>
    </row>
    <row r="50" customFormat="false" ht="13.5" hidden="false" customHeight="false" outlineLevel="0" collapsed="false">
      <c r="A50" s="97"/>
      <c r="B50" s="113"/>
      <c r="C50" s="113"/>
      <c r="D50" s="113"/>
      <c r="E50" s="113"/>
      <c r="F50" s="113"/>
      <c r="G50" s="113"/>
      <c r="H50" s="100"/>
    </row>
    <row r="51" customFormat="false" ht="64.5" hidden="false" customHeight="true" outlineLevel="0" collapsed="false">
      <c r="A51" s="97"/>
      <c r="B51" s="141" t="s">
        <v>275</v>
      </c>
      <c r="C51" s="141"/>
      <c r="D51" s="141"/>
      <c r="E51" s="141"/>
      <c r="F51" s="141"/>
      <c r="G51" s="141"/>
      <c r="H51" s="100"/>
    </row>
    <row r="52" customFormat="false" ht="12.75" hidden="true" customHeight="false" outlineLevel="0" collapsed="false">
      <c r="A52" s="97"/>
      <c r="B52" s="113"/>
      <c r="C52" s="113"/>
      <c r="D52" s="113" t="s">
        <v>276</v>
      </c>
      <c r="E52" s="113"/>
      <c r="F52" s="113" t="s">
        <v>276</v>
      </c>
      <c r="G52" s="113"/>
      <c r="H52" s="100"/>
    </row>
    <row r="53" customFormat="false" ht="12.75" hidden="true" customHeight="false" outlineLevel="0" collapsed="false">
      <c r="A53" s="97"/>
      <c r="B53" s="113"/>
      <c r="C53" s="113"/>
      <c r="D53" s="113" t="s">
        <v>277</v>
      </c>
      <c r="E53" s="113"/>
      <c r="F53" s="113" t="s">
        <v>277</v>
      </c>
      <c r="G53" s="113"/>
      <c r="H53" s="100"/>
    </row>
    <row r="54" customFormat="false" ht="13.5" hidden="false" customHeight="false" outlineLevel="0" collapsed="false">
      <c r="A54" s="97"/>
      <c r="B54" s="113"/>
      <c r="C54" s="113"/>
      <c r="D54" s="113"/>
      <c r="E54" s="113"/>
      <c r="F54" s="113"/>
      <c r="G54" s="113"/>
      <c r="H54" s="100"/>
    </row>
    <row r="55" customFormat="false" ht="39.75" hidden="false" customHeight="true" outlineLevel="0" collapsed="false">
      <c r="A55" s="97"/>
      <c r="B55" s="113"/>
      <c r="C55" s="142" t="s">
        <v>278</v>
      </c>
      <c r="D55" s="143" t="n">
        <v>2016</v>
      </c>
      <c r="E55" s="143" t="n">
        <v>2017</v>
      </c>
      <c r="F55" s="144" t="n">
        <v>2018</v>
      </c>
      <c r="G55" s="145"/>
      <c r="H55" s="100"/>
    </row>
    <row r="56" customFormat="false" ht="16.5" hidden="false" customHeight="true" outlineLevel="0" collapsed="false">
      <c r="A56" s="97"/>
      <c r="B56" s="113"/>
      <c r="C56" s="146" t="s">
        <v>279</v>
      </c>
      <c r="D56" s="147"/>
      <c r="E56" s="147"/>
      <c r="F56" s="148"/>
      <c r="G56" s="149"/>
      <c r="H56" s="100"/>
    </row>
    <row r="57" customFormat="false" ht="16.5" hidden="false" customHeight="true" outlineLevel="0" collapsed="false">
      <c r="A57" s="97"/>
      <c r="B57" s="113"/>
      <c r="C57" s="146" t="s">
        <v>280</v>
      </c>
      <c r="D57" s="150"/>
      <c r="E57" s="150"/>
      <c r="F57" s="151"/>
      <c r="G57" s="149"/>
      <c r="H57" s="100"/>
    </row>
    <row r="58" customFormat="false" ht="16.5" hidden="false" customHeight="true" outlineLevel="0" collapsed="false">
      <c r="A58" s="97"/>
      <c r="B58" s="113"/>
      <c r="C58" s="152" t="s">
        <v>281</v>
      </c>
      <c r="D58" s="153"/>
      <c r="E58" s="153"/>
      <c r="F58" s="154"/>
      <c r="G58" s="149"/>
      <c r="H58" s="100"/>
    </row>
    <row r="59" customFormat="false" ht="38.25" hidden="false" customHeight="false" outlineLevel="0" collapsed="false">
      <c r="A59" s="97"/>
      <c r="B59" s="113"/>
      <c r="C59" s="155" t="s">
        <v>282</v>
      </c>
      <c r="D59" s="156"/>
      <c r="E59" s="157" t="s">
        <v>283</v>
      </c>
      <c r="F59" s="158"/>
      <c r="G59" s="149"/>
      <c r="H59" s="100"/>
    </row>
    <row r="60" customFormat="false" ht="45.75" hidden="false" customHeight="true" outlineLevel="0" collapsed="false">
      <c r="A60" s="97"/>
      <c r="B60" s="113"/>
      <c r="C60" s="159" t="s">
        <v>284</v>
      </c>
      <c r="D60" s="160"/>
      <c r="E60" s="161" t="s">
        <v>285</v>
      </c>
      <c r="F60" s="162"/>
      <c r="G60" s="149"/>
      <c r="H60" s="100"/>
    </row>
    <row r="61" customFormat="false" ht="12.75" hidden="false" customHeight="true" outlineLevel="0" collapsed="false">
      <c r="A61" s="97"/>
      <c r="B61" s="113"/>
      <c r="C61" s="163" t="s">
        <v>286</v>
      </c>
      <c r="D61" s="163"/>
      <c r="E61" s="163"/>
      <c r="F61" s="163"/>
      <c r="G61" s="113"/>
      <c r="H61" s="100"/>
    </row>
    <row r="62" customFormat="false" ht="12.75" hidden="false" customHeight="false" outlineLevel="0" collapsed="false">
      <c r="A62" s="97"/>
      <c r="B62" s="113"/>
      <c r="C62" s="163"/>
      <c r="D62" s="163"/>
      <c r="E62" s="163"/>
      <c r="F62" s="163"/>
      <c r="G62" s="113"/>
      <c r="H62" s="100"/>
    </row>
    <row r="63" customFormat="false" ht="12.75" hidden="false" customHeight="false" outlineLevel="0" collapsed="false">
      <c r="A63" s="97"/>
      <c r="B63" s="113"/>
      <c r="C63" s="163"/>
      <c r="D63" s="163"/>
      <c r="E63" s="163"/>
      <c r="F63" s="163"/>
      <c r="G63" s="113"/>
      <c r="H63" s="100"/>
    </row>
    <row r="64" customFormat="false" ht="13.5" hidden="false" customHeight="false" outlineLevel="0" collapsed="false">
      <c r="A64" s="97"/>
      <c r="B64" s="113"/>
      <c r="C64" s="163"/>
      <c r="D64" s="163"/>
      <c r="E64" s="163"/>
      <c r="F64" s="163"/>
      <c r="G64" s="113"/>
      <c r="H64" s="100"/>
    </row>
    <row r="65" customFormat="false" ht="12.75" hidden="false" customHeight="false" outlineLevel="0" collapsed="false">
      <c r="A65" s="97"/>
      <c r="B65" s="113"/>
      <c r="C65" s="113"/>
      <c r="D65" s="113"/>
      <c r="E65" s="113"/>
      <c r="F65" s="113"/>
      <c r="G65" s="113"/>
      <c r="H65" s="100"/>
    </row>
    <row r="66" customFormat="false" ht="12.75" hidden="false" customHeight="false" outlineLevel="0" collapsed="false">
      <c r="A66" s="97"/>
      <c r="B66" s="113"/>
      <c r="C66" s="113"/>
      <c r="D66" s="113"/>
      <c r="E66" s="113"/>
      <c r="F66" s="113"/>
      <c r="G66" s="113"/>
      <c r="H66" s="100"/>
    </row>
    <row r="67" customFormat="false" ht="12.75" hidden="false" customHeight="false" outlineLevel="0" collapsed="false">
      <c r="A67" s="97"/>
      <c r="B67" s="113"/>
      <c r="C67" s="113"/>
      <c r="D67" s="113"/>
      <c r="E67" s="113"/>
      <c r="F67" s="113"/>
      <c r="G67" s="113"/>
      <c r="H67" s="100"/>
    </row>
    <row r="68" customFormat="false" ht="12.75" hidden="false" customHeight="false" outlineLevel="0" collapsed="false">
      <c r="A68" s="97"/>
      <c r="B68" s="113"/>
      <c r="C68" s="113"/>
      <c r="D68" s="113"/>
      <c r="E68" s="113"/>
      <c r="F68" s="113"/>
      <c r="G68" s="113"/>
      <c r="H68" s="100"/>
    </row>
    <row r="69" customFormat="false" ht="12.75" hidden="false" customHeight="false" outlineLevel="0" collapsed="false">
      <c r="A69" s="97"/>
      <c r="B69" s="113"/>
      <c r="C69" s="113"/>
      <c r="D69" s="113"/>
      <c r="E69" s="113"/>
      <c r="F69" s="113"/>
      <c r="G69" s="113"/>
      <c r="H69" s="100"/>
    </row>
    <row r="70" customFormat="false" ht="12.75" hidden="false" customHeight="false" outlineLevel="0" collapsed="false">
      <c r="A70" s="97"/>
      <c r="B70" s="113"/>
      <c r="C70" s="113"/>
      <c r="D70" s="113"/>
      <c r="E70" s="113"/>
      <c r="F70" s="113"/>
      <c r="G70" s="113"/>
      <c r="H70" s="100"/>
    </row>
    <row r="71" customFormat="false" ht="12.75" hidden="false" customHeight="false" outlineLevel="0" collapsed="false">
      <c r="A71" s="97"/>
      <c r="B71" s="113"/>
      <c r="C71" s="113"/>
      <c r="D71" s="113"/>
      <c r="E71" s="113"/>
      <c r="F71" s="113"/>
      <c r="G71" s="113"/>
      <c r="H71" s="100"/>
    </row>
    <row r="72" customFormat="false" ht="12.75" hidden="false" customHeight="false" outlineLevel="0" collapsed="false">
      <c r="A72" s="97"/>
      <c r="B72" s="113"/>
      <c r="C72" s="113"/>
      <c r="D72" s="113"/>
      <c r="E72" s="113"/>
      <c r="F72" s="113"/>
      <c r="G72" s="113"/>
      <c r="H72" s="100"/>
    </row>
    <row r="73" customFormat="false" ht="12.75" hidden="false" customHeight="true" outlineLevel="0" collapsed="false">
      <c r="A73" s="97"/>
      <c r="B73" s="113"/>
      <c r="C73" s="113"/>
      <c r="D73" s="113"/>
      <c r="E73" s="113"/>
      <c r="F73" s="113"/>
      <c r="G73" s="113"/>
      <c r="H73" s="100"/>
    </row>
    <row r="74" customFormat="false" ht="12.75" hidden="false" customHeight="true" outlineLevel="0" collapsed="false">
      <c r="A74" s="97"/>
      <c r="B74" s="113"/>
      <c r="C74" s="113"/>
      <c r="D74" s="113"/>
      <c r="E74" s="113"/>
      <c r="F74" s="113"/>
      <c r="G74" s="113"/>
      <c r="H74" s="100"/>
    </row>
    <row r="75" customFormat="false" ht="12.75" hidden="false" customHeight="false" outlineLevel="0" collapsed="false">
      <c r="A75" s="97"/>
      <c r="B75" s="113"/>
      <c r="C75" s="113"/>
      <c r="D75" s="113"/>
      <c r="E75" s="113"/>
      <c r="F75" s="113"/>
      <c r="G75" s="113"/>
      <c r="H75" s="100"/>
    </row>
    <row r="76" customFormat="false" ht="12.75" hidden="false" customHeight="false" outlineLevel="0" collapsed="false">
      <c r="A76" s="97"/>
      <c r="B76" s="113"/>
      <c r="C76" s="113"/>
      <c r="D76" s="113"/>
      <c r="E76" s="113"/>
      <c r="F76" s="113"/>
      <c r="G76" s="113"/>
      <c r="H76" s="100"/>
    </row>
    <row r="77" customFormat="false" ht="12.75" hidden="false" customHeight="false" outlineLevel="0" collapsed="false">
      <c r="A77" s="97"/>
      <c r="B77" s="113"/>
      <c r="C77" s="113"/>
      <c r="D77" s="113"/>
      <c r="E77" s="113"/>
      <c r="F77" s="113"/>
      <c r="G77" s="113"/>
      <c r="H77" s="100"/>
    </row>
    <row r="78" customFormat="false" ht="12.75" hidden="false" customHeight="false" outlineLevel="0" collapsed="false">
      <c r="A78" s="97"/>
      <c r="B78" s="113"/>
      <c r="C78" s="113"/>
      <c r="D78" s="113"/>
      <c r="E78" s="113"/>
      <c r="F78" s="113"/>
      <c r="G78" s="113"/>
      <c r="H78" s="100"/>
    </row>
    <row r="79" customFormat="false" ht="12.75" hidden="false" customHeight="false" outlineLevel="0" collapsed="false">
      <c r="A79" s="97"/>
      <c r="B79" s="113"/>
      <c r="C79" s="113"/>
      <c r="D79" s="113"/>
      <c r="E79" s="113"/>
      <c r="F79" s="113"/>
      <c r="G79" s="113"/>
      <c r="H79" s="100"/>
    </row>
    <row r="80" customFormat="false" ht="12.75" hidden="false" customHeight="false" outlineLevel="0" collapsed="false">
      <c r="A80" s="97"/>
      <c r="B80" s="113"/>
      <c r="C80" s="113"/>
      <c r="D80" s="113"/>
      <c r="E80" s="113"/>
      <c r="F80" s="113"/>
      <c r="G80" s="113"/>
      <c r="H80" s="100"/>
    </row>
    <row r="81" customFormat="false" ht="12.75" hidden="false" customHeight="false" outlineLevel="0" collapsed="false">
      <c r="A81" s="97"/>
      <c r="B81" s="113"/>
      <c r="C81" s="113"/>
      <c r="D81" s="113"/>
      <c r="E81" s="113"/>
      <c r="F81" s="113"/>
      <c r="G81" s="113"/>
      <c r="H81" s="100"/>
    </row>
    <row r="82" customFormat="false" ht="12.75" hidden="false" customHeight="false" outlineLevel="0" collapsed="false">
      <c r="A82" s="97"/>
      <c r="B82" s="113"/>
      <c r="C82" s="113"/>
      <c r="D82" s="113"/>
      <c r="E82" s="113"/>
      <c r="F82" s="113"/>
      <c r="G82" s="113"/>
      <c r="H82" s="100"/>
    </row>
    <row r="83" customFormat="false" ht="12.75" hidden="false" customHeight="false" outlineLevel="0" collapsed="false">
      <c r="A83" s="97"/>
      <c r="B83" s="113"/>
      <c r="C83" s="113"/>
      <c r="D83" s="113"/>
      <c r="E83" s="113"/>
      <c r="F83" s="113"/>
      <c r="G83" s="113"/>
      <c r="H83" s="100"/>
    </row>
    <row r="84" customFormat="false" ht="12.75" hidden="false" customHeight="false" outlineLevel="0" collapsed="false">
      <c r="A84" s="97"/>
      <c r="B84" s="113"/>
      <c r="C84" s="113"/>
      <c r="D84" s="113"/>
      <c r="E84" s="113"/>
      <c r="F84" s="113"/>
      <c r="G84" s="113"/>
      <c r="H84" s="100"/>
    </row>
    <row r="85" customFormat="false" ht="12.75" hidden="false" customHeight="false" outlineLevel="0" collapsed="false">
      <c r="A85" s="97"/>
      <c r="B85" s="113"/>
      <c r="C85" s="113"/>
      <c r="D85" s="113"/>
      <c r="E85" s="113"/>
      <c r="F85" s="113"/>
      <c r="G85" s="113"/>
      <c r="H85" s="100"/>
    </row>
    <row r="86" customFormat="false" ht="12.75" hidden="false" customHeight="false" outlineLevel="0" collapsed="false">
      <c r="A86" s="97"/>
      <c r="B86" s="113"/>
      <c r="C86" s="113"/>
      <c r="D86" s="113"/>
      <c r="E86" s="113"/>
      <c r="F86" s="113"/>
      <c r="G86" s="113"/>
      <c r="H86" s="100"/>
    </row>
    <row r="87" customFormat="false" ht="12.75" hidden="false" customHeight="false" outlineLevel="0" collapsed="false">
      <c r="A87" s="97"/>
      <c r="B87" s="113"/>
      <c r="C87" s="113"/>
      <c r="D87" s="113"/>
      <c r="E87" s="113"/>
      <c r="F87" s="113"/>
      <c r="G87" s="113"/>
      <c r="H87" s="100"/>
    </row>
    <row r="88" customFormat="false" ht="12.75" hidden="false" customHeight="false" outlineLevel="0" collapsed="false">
      <c r="A88" s="97"/>
      <c r="B88" s="113"/>
      <c r="C88" s="113"/>
      <c r="D88" s="113"/>
      <c r="E88" s="113"/>
      <c r="F88" s="113"/>
      <c r="G88" s="113"/>
      <c r="H88" s="100"/>
    </row>
    <row r="89" customFormat="false" ht="12.75" hidden="false" customHeight="false" outlineLevel="0" collapsed="false">
      <c r="A89" s="97"/>
      <c r="B89" s="113"/>
      <c r="C89" s="113"/>
      <c r="D89" s="113"/>
      <c r="E89" s="113"/>
      <c r="F89" s="113"/>
      <c r="G89" s="113"/>
      <c r="H89" s="100"/>
    </row>
    <row r="90" customFormat="false" ht="12.75" hidden="false" customHeight="false" outlineLevel="0" collapsed="false">
      <c r="A90" s="97"/>
      <c r="B90" s="113"/>
      <c r="C90" s="113"/>
      <c r="D90" s="113"/>
      <c r="E90" s="113"/>
      <c r="F90" s="113"/>
      <c r="G90" s="113"/>
      <c r="H90" s="100"/>
    </row>
    <row r="91" customFormat="false" ht="12.75" hidden="false" customHeight="false" outlineLevel="0" collapsed="false">
      <c r="A91" s="97"/>
      <c r="B91" s="113"/>
      <c r="C91" s="113"/>
      <c r="D91" s="113"/>
      <c r="E91" s="113"/>
      <c r="F91" s="113"/>
      <c r="G91" s="113"/>
      <c r="H91" s="100"/>
    </row>
    <row r="92" customFormat="false" ht="12.75" hidden="false" customHeight="false" outlineLevel="0" collapsed="false">
      <c r="A92" s="97"/>
      <c r="B92" s="113"/>
      <c r="C92" s="113"/>
      <c r="D92" s="113"/>
      <c r="E92" s="113"/>
      <c r="F92" s="113"/>
      <c r="G92" s="113"/>
      <c r="H92" s="100"/>
    </row>
    <row r="93" customFormat="false" ht="12.75" hidden="false" customHeight="false" outlineLevel="0" collapsed="false">
      <c r="A93" s="97"/>
      <c r="B93" s="113"/>
      <c r="C93" s="113"/>
      <c r="D93" s="113"/>
      <c r="E93" s="113"/>
      <c r="F93" s="113"/>
      <c r="G93" s="113"/>
      <c r="H93" s="100"/>
    </row>
    <row r="94" customFormat="false" ht="12.75" hidden="false" customHeight="false" outlineLevel="0" collapsed="false">
      <c r="A94" s="97"/>
      <c r="B94" s="113"/>
      <c r="C94" s="113"/>
      <c r="D94" s="113"/>
      <c r="E94" s="113"/>
      <c r="F94" s="113"/>
      <c r="G94" s="113"/>
      <c r="H94" s="100"/>
    </row>
    <row r="95" customFormat="false" ht="12.75" hidden="false" customHeight="false" outlineLevel="0" collapsed="false">
      <c r="A95" s="97"/>
      <c r="B95" s="113"/>
      <c r="C95" s="113"/>
      <c r="D95" s="113"/>
      <c r="E95" s="113"/>
      <c r="F95" s="113"/>
      <c r="G95" s="113"/>
      <c r="H95" s="100"/>
    </row>
    <row r="96" customFormat="false" ht="12.75" hidden="false" customHeight="false" outlineLevel="0" collapsed="false">
      <c r="A96" s="97"/>
      <c r="B96" s="113"/>
      <c r="C96" s="113"/>
      <c r="D96" s="113"/>
      <c r="E96" s="113"/>
      <c r="F96" s="113"/>
      <c r="G96" s="113"/>
      <c r="H96" s="100"/>
    </row>
    <row r="97" customFormat="false" ht="12.75" hidden="false" customHeight="false" outlineLevel="0" collapsed="false">
      <c r="A97" s="97"/>
      <c r="B97" s="113"/>
      <c r="C97" s="113"/>
      <c r="D97" s="113"/>
      <c r="E97" s="113"/>
      <c r="F97" s="113"/>
      <c r="G97" s="113"/>
      <c r="H97" s="100"/>
    </row>
    <row r="98" customFormat="false" ht="12.75" hidden="false" customHeight="false" outlineLevel="0" collapsed="false">
      <c r="A98" s="97"/>
      <c r="B98" s="113"/>
      <c r="C98" s="113"/>
      <c r="D98" s="113"/>
      <c r="E98" s="113"/>
      <c r="F98" s="113"/>
      <c r="G98" s="113"/>
      <c r="H98" s="100"/>
    </row>
    <row r="99" customFormat="false" ht="12.75" hidden="false" customHeight="false" outlineLevel="0" collapsed="false">
      <c r="A99" s="97"/>
      <c r="B99" s="113"/>
      <c r="C99" s="113"/>
      <c r="D99" s="113"/>
      <c r="E99" s="113"/>
      <c r="F99" s="113"/>
      <c r="G99" s="113"/>
      <c r="H99" s="100"/>
    </row>
    <row r="100" customFormat="false" ht="12.75" hidden="false" customHeight="false" outlineLevel="0" collapsed="false">
      <c r="A100" s="97"/>
      <c r="B100" s="113"/>
      <c r="C100" s="113"/>
      <c r="D100" s="113"/>
      <c r="E100" s="113"/>
      <c r="F100" s="113"/>
      <c r="G100" s="113"/>
      <c r="H100" s="100"/>
    </row>
    <row r="101" customFormat="false" ht="12.75" hidden="false" customHeight="false" outlineLevel="0" collapsed="false">
      <c r="A101" s="97"/>
      <c r="B101" s="113"/>
      <c r="C101" s="113"/>
      <c r="D101" s="113"/>
      <c r="E101" s="113"/>
      <c r="F101" s="113"/>
      <c r="G101" s="113"/>
      <c r="H101" s="100"/>
    </row>
    <row r="102" customFormat="false" ht="12.75" hidden="false" customHeight="false" outlineLevel="0" collapsed="false">
      <c r="A102" s="97"/>
      <c r="B102" s="113"/>
      <c r="C102" s="113"/>
      <c r="D102" s="113"/>
      <c r="E102" s="113"/>
      <c r="F102" s="113"/>
      <c r="G102" s="113"/>
      <c r="H102" s="100"/>
    </row>
    <row r="103" customFormat="false" ht="12.75" hidden="false" customHeight="false" outlineLevel="0" collapsed="false">
      <c r="A103" s="97"/>
      <c r="B103" s="113"/>
      <c r="C103" s="113"/>
      <c r="D103" s="113"/>
      <c r="E103" s="113"/>
      <c r="F103" s="113"/>
      <c r="G103" s="113"/>
      <c r="H103" s="100"/>
    </row>
    <row r="104" customFormat="false" ht="12.75" hidden="false" customHeight="false" outlineLevel="0" collapsed="false">
      <c r="A104" s="97"/>
      <c r="B104" s="113"/>
      <c r="C104" s="113"/>
      <c r="D104" s="113"/>
      <c r="E104" s="113"/>
      <c r="F104" s="113"/>
      <c r="G104" s="113"/>
      <c r="H104" s="100"/>
    </row>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mergeCells count="52">
    <mergeCell ref="A2:H2"/>
    <mergeCell ref="C3:G3"/>
    <mergeCell ref="A4:H4"/>
    <mergeCell ref="C5:D5"/>
    <mergeCell ref="B7:G7"/>
    <mergeCell ref="B8:F8"/>
    <mergeCell ref="B9:F9"/>
    <mergeCell ref="B10:F10"/>
    <mergeCell ref="B11:F11"/>
    <mergeCell ref="B12:F12"/>
    <mergeCell ref="B13:F13"/>
    <mergeCell ref="B14:F14"/>
    <mergeCell ref="B15:F15"/>
    <mergeCell ref="B16:F16"/>
    <mergeCell ref="B17:F17"/>
    <mergeCell ref="B18:F18"/>
    <mergeCell ref="B21:G21"/>
    <mergeCell ref="B22:F22"/>
    <mergeCell ref="B23:F23"/>
    <mergeCell ref="B24:F24"/>
    <mergeCell ref="B25:F25"/>
    <mergeCell ref="B26:F26"/>
    <mergeCell ref="B27:F27"/>
    <mergeCell ref="B28:F28"/>
    <mergeCell ref="B29:F29"/>
    <mergeCell ref="B30:F30"/>
    <mergeCell ref="B31:F31"/>
    <mergeCell ref="B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6:C46"/>
    <mergeCell ref="F46:G46"/>
    <mergeCell ref="B47:C47"/>
    <mergeCell ref="F47:G47"/>
    <mergeCell ref="B48:C48"/>
    <mergeCell ref="F48:G48"/>
    <mergeCell ref="B51:G51"/>
    <mergeCell ref="C61:F64"/>
  </mergeCells>
  <conditionalFormatting sqref="G18">
    <cfRule type="cellIs" priority="2" operator="equal" aboveAverage="0" equalAverage="0" bottom="0" percent="0" rank="0" text="" dxfId="4">
      <formula>100</formula>
    </cfRule>
  </conditionalFormatting>
  <conditionalFormatting sqref="G9:G17 G23:G31 E35:E48">
    <cfRule type="cellIs" priority="3" operator="lessThan" aboveAverage="0" equalAverage="0" bottom="0" percent="0" rank="0" text="" dxfId="5">
      <formula>0</formula>
    </cfRule>
  </conditionalFormatting>
  <dataValidations count="13">
    <dataValidation allowBlank="true" error="Valor numérico. La suma de porcentajes no puede ser mayor que 100." errorStyle="stop" errorTitle="Error en dato" operator="between" showDropDown="false" showErrorMessage="true" showInputMessage="false" sqref="G13" type="custom">
      <formula1>AND((SUM(G9:G17)&lt;=100),ISNUMBER(G13))</formula1>
      <formula2>0</formula2>
    </dataValidation>
    <dataValidation allowBlank="true" error="Valor numérico. La suma de porcentajes no puede ser mayor que 100." errorStyle="stop" errorTitle="Error en dato" operator="between" showDropDown="false" showErrorMessage="true" showInputMessage="false" sqref="G17" type="custom">
      <formula1>AND((SUM(G9:G17)&lt;=100),ISNUMBER(G17))</formula1>
      <formula2>0</formula2>
    </dataValidation>
    <dataValidation allowBlank="true" error="Valor numérico. La suma de porcentajes no puede ser mayor que 100." errorStyle="stop" errorTitle="Error en dato" operator="between" showDropDown="false" showErrorMessage="true" showInputMessage="false" sqref="G9" type="custom">
      <formula1>AND((SUM(G9:G17)&lt;=100),ISNUMBER(G9))</formula1>
      <formula2>0</formula2>
    </dataValidation>
    <dataValidation allowBlank="true" error="Valor numérico. La suma de porcentajes no puede ser mayor que 100." errorStyle="stop" errorTitle="Error en dato" operator="between" showDropDown="false" showErrorMessage="true" showInputMessage="false" sqref="G10" type="custom">
      <formula1>AND((SUM(G9:G17)&lt;=100),ISNUMBER(G10))</formula1>
      <formula2>0</formula2>
    </dataValidation>
    <dataValidation allowBlank="true" error="Valor numérico. La suma de porcentajes no puede ser mayor que 100." errorStyle="stop" errorTitle="Error en dato" operator="between" showDropDown="false" showErrorMessage="true" showInputMessage="false" sqref="G11" type="custom">
      <formula1>AND((SUM(G9:G17)&lt;=100),ISNUMBER(G11))</formula1>
      <formula2>0</formula2>
    </dataValidation>
    <dataValidation allowBlank="true" error="Valor numérico. La suma de porcentajes no puede ser mayor que 100." errorStyle="stop" errorTitle="Error en dato" operator="between" showDropDown="false" showErrorMessage="true" showInputMessage="false" sqref="G12" type="custom">
      <formula1>AND((SUM(G9:G17)&lt;=100),ISNUMBER(G12))</formula1>
      <formula2>0</formula2>
    </dataValidation>
    <dataValidation allowBlank="true" error="Valor numérico. La suma de porcentajes no puede ser mayor que 100." errorStyle="stop" errorTitle="Error en dato" operator="between" showDropDown="false" showErrorMessage="true" showInputMessage="false" sqref="G14" type="custom">
      <formula1>AND((SUM(G9:G17)&lt;=100),ISNUMBER(G14))</formula1>
      <formula2>0</formula2>
    </dataValidation>
    <dataValidation allowBlank="true" error="Valor numérico. La suma de porcentajes no puede ser mayor que 100." errorStyle="stop" errorTitle="Error en dato" operator="between" showDropDown="false" showErrorMessage="true" showInputMessage="false" sqref="G15" type="custom">
      <formula1>AND((SUM(G9:G17)&lt;=100),ISNUMBER(G15))</formula1>
      <formula2>0</formula2>
    </dataValidation>
    <dataValidation allowBlank="true" error="Valor numérico. La suma de porcentajes no puede ser mayor que 100." errorStyle="stop" errorTitle="Error en dato" operator="between" showDropDown="false" showErrorMessage="true" showInputMessage="false" sqref="G16" type="custom">
      <formula1>AND((SUM(G9:G17)&lt;=100),ISNUMBER(G16))</formula1>
      <formula2>0</formula2>
    </dataValidation>
    <dataValidation allowBlank="true" errorStyle="stop" operator="between" showDropDown="false" showErrorMessage="true" showInputMessage="false" sqref="D59" type="list">
      <formula1>$D$52:$D$53</formula1>
      <formula2>0</formula2>
    </dataValidation>
    <dataValidation allowBlank="true" errorStyle="stop" operator="between" showDropDown="false" showErrorMessage="true" showInputMessage="false" sqref="F59" type="list">
      <formula1>$F$52:$F$53</formula1>
      <formula2>0</formula2>
    </dataValidation>
    <dataValidation allowBlank="true" errorStyle="stop" operator="between" showDropDown="false" showErrorMessage="false" showInputMessage="false" sqref="D35:D37" type="none">
      <formula1>0</formula1>
      <formula2>0</formula2>
    </dataValidation>
    <dataValidation allowBlank="true" error="Valor de porcentaje. Máximo 100" errorStyle="stop" errorTitle="Error en dato" operator="between" showDropDown="false" showErrorMessage="true" showInputMessage="false" sqref="G18" type="custom">
      <formula1>"&gt;=0"</formula1>
      <formula2>0</formula2>
    </dataValidation>
  </dataValidations>
  <printOptions headings="false" gridLines="false" gridLinesSet="true" horizontalCentered="false" verticalCentered="false"/>
  <pageMargins left="0.479861111111111" right="0.259722222222222" top="0.479861111111111"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580" width="2.99"/>
    <col collapsed="false" customWidth="true" hidden="false" outlineLevel="0" max="2" min="2" style="580" width="37.14"/>
    <col collapsed="false" customWidth="true" hidden="false" outlineLevel="0" max="4" min="3" style="580" width="6.7"/>
    <col collapsed="false" customWidth="true" hidden="false" outlineLevel="0" max="5" min="5" style="580" width="9.14"/>
    <col collapsed="false" customWidth="true" hidden="false" outlineLevel="0" max="6" min="6" style="580" width="8.28"/>
    <col collapsed="false" customWidth="true" hidden="false" outlineLevel="0" max="7" min="7" style="580" width="7.56"/>
    <col collapsed="false" customWidth="true" hidden="false" outlineLevel="0" max="8" min="8" style="580" width="9.56"/>
    <col collapsed="false" customWidth="true" hidden="false" outlineLevel="0" max="9" min="9" style="580" width="15.13"/>
    <col collapsed="false" customWidth="true" hidden="false" outlineLevel="0" max="12" min="10" style="612" width="3.99"/>
    <col collapsed="false" customWidth="true" hidden="false" outlineLevel="0" max="13" min="13" style="580" width="7.85"/>
    <col collapsed="false" customWidth="true" hidden="false" outlineLevel="0" max="14" min="14" style="580" width="3.7"/>
    <col collapsed="false" customWidth="true" hidden="false" outlineLevel="0" max="15" min="15" style="580" width="4.41"/>
    <col collapsed="false" customWidth="true" hidden="false" outlineLevel="0" max="16" min="16" style="580" width="4.56"/>
    <col collapsed="false" customWidth="false" hidden="false" outlineLevel="0" max="257" min="17" style="580" width="11.42"/>
  </cols>
  <sheetData>
    <row r="1" s="581" customFormat="true" ht="11.25" hidden="false" customHeight="false" outlineLevel="0" collapsed="false">
      <c r="B1" s="581" t="s">
        <v>667</v>
      </c>
      <c r="C1" s="581" t="s">
        <v>668</v>
      </c>
      <c r="J1" s="655"/>
      <c r="K1" s="655"/>
      <c r="L1" s="655"/>
    </row>
    <row r="2" s="581" customFormat="true" ht="12" hidden="false" customHeight="false" outlineLevel="0" collapsed="false">
      <c r="C2" s="581" t="s">
        <v>669</v>
      </c>
      <c r="D2" s="581" t="s">
        <v>670</v>
      </c>
      <c r="E2" s="581" t="s">
        <v>671</v>
      </c>
      <c r="F2" s="581" t="s">
        <v>672</v>
      </c>
      <c r="G2" s="581" t="s">
        <v>642</v>
      </c>
      <c r="H2" s="581" t="s">
        <v>644</v>
      </c>
      <c r="I2" s="580" t="str">
        <f aca="false">'[2]%'!A$9</f>
        <v>GRANDE</v>
      </c>
      <c r="J2" s="612" t="n">
        <f aca="false">'[2]%'!C$9</f>
        <v>0</v>
      </c>
      <c r="K2" s="612" t="n">
        <f aca="false">'[2]%'!D$9</f>
        <v>0</v>
      </c>
      <c r="L2" s="612" t="n">
        <f aca="false">'[2]%'!E$9</f>
        <v>0</v>
      </c>
      <c r="M2" s="610" t="str">
        <f aca="false">'[2]%'!F$9</f>
        <v>GRANDE</v>
      </c>
      <c r="N2" s="610" t="n">
        <f aca="false">'[2]%'!G$9</f>
        <v>0</v>
      </c>
      <c r="O2" s="610" t="n">
        <f aca="false">'[2]%'!H$9</f>
        <v>0.3</v>
      </c>
      <c r="P2" s="610" t="n">
        <f aca="false">'[2]%'!I$9</f>
        <v>0.6</v>
      </c>
    </row>
    <row r="3" customFormat="false" ht="12.75" hidden="false" customHeight="false" outlineLevel="0" collapsed="false">
      <c r="B3" s="953" t="s">
        <v>673</v>
      </c>
      <c r="C3" s="954" t="n">
        <f aca="false">DATOS!$C$43</f>
        <v>0.0124</v>
      </c>
      <c r="D3" s="954" t="n">
        <f aca="false">DATOS!$C$43</f>
        <v>0.0124</v>
      </c>
      <c r="E3" s="954" t="n">
        <f aca="false">DATOS!$C$43</f>
        <v>0.0124</v>
      </c>
      <c r="F3" s="954" t="n">
        <f aca="false">DATOS!$C$43</f>
        <v>0.0124</v>
      </c>
      <c r="G3" s="954" t="n">
        <f aca="false">DATOS!$C$43</f>
        <v>0.0124</v>
      </c>
      <c r="H3" s="954" t="n">
        <f aca="false">DATOS!$C$43</f>
        <v>0.0124</v>
      </c>
      <c r="I3" s="580" t="str">
        <f aca="false">'[2]%'!A$8</f>
        <v>MEDIANA</v>
      </c>
      <c r="J3" s="612" t="n">
        <f aca="false">'[2]%'!C$8</f>
        <v>0.03</v>
      </c>
      <c r="K3" s="612" t="n">
        <f aca="false">'[2]%'!D$8</f>
        <v>0.02</v>
      </c>
      <c r="L3" s="612" t="n">
        <f aca="false">'[2]%'!E$8</f>
        <v>0</v>
      </c>
      <c r="M3" s="610" t="str">
        <f aca="false">'[2]%'!F$8</f>
        <v>MEDIANA</v>
      </c>
      <c r="N3" s="610" t="n">
        <f aca="false">'[2]%'!G$8</f>
        <v>0</v>
      </c>
      <c r="O3" s="610" t="n">
        <f aca="false">'[2]%'!H$8</f>
        <v>0.35</v>
      </c>
      <c r="P3" s="610" t="n">
        <f aca="false">'[2]%'!I$8</f>
        <v>0.65</v>
      </c>
    </row>
    <row r="4" customFormat="false" ht="12.75" hidden="false" customHeight="false" outlineLevel="0" collapsed="false">
      <c r="B4" s="953" t="s">
        <v>674</v>
      </c>
      <c r="C4" s="955" t="n">
        <f aca="false">Tipo_de_referencia_por_tramo_de_reembolso-Bonificación</f>
        <v>0</v>
      </c>
      <c r="D4" s="955" t="n">
        <f aca="false">Tipo_de_referencia_por_tramo_de_reembolso-Bonificación</f>
        <v>0</v>
      </c>
      <c r="E4" s="955" t="n">
        <f aca="false">Tipo_de_referencia_por_tramo_de_reembolso-Bonificación</f>
        <v>0</v>
      </c>
      <c r="F4" s="955" t="n">
        <f aca="false">Tipo_de_referencia_por_tramo_de_reembolso-Bonificación</f>
        <v>0</v>
      </c>
      <c r="G4" s="955" t="n">
        <f aca="false">G3-G8</f>
        <v>0</v>
      </c>
      <c r="H4" s="955" t="n">
        <f aca="false">Tipo_de_referencia_por_tramo_de_reembolso-Bonificación</f>
        <v>0</v>
      </c>
      <c r="I4" s="580" t="str">
        <f aca="false">'[2]%'!A$6</f>
        <v>MICRO</v>
      </c>
      <c r="J4" s="612" t="n">
        <f aca="false">'[2]%'!C$6</f>
        <v>0.09</v>
      </c>
      <c r="K4" s="612" t="n">
        <f aca="false">'[2]%'!D$6</f>
        <v>0.06</v>
      </c>
      <c r="L4" s="612" t="n">
        <f aca="false">'[2]%'!E$6</f>
        <v>0</v>
      </c>
      <c r="M4" s="610" t="str">
        <f aca="false">'[2]%'!F$6</f>
        <v>MICRO</v>
      </c>
      <c r="N4" s="610" t="n">
        <f aca="false">'[2]%'!G$6</f>
        <v>0</v>
      </c>
      <c r="O4" s="610" t="n">
        <f aca="false">'[2]%'!H$6</f>
        <v>0.45</v>
      </c>
      <c r="P4" s="610" t="n">
        <f aca="false">'[2]%'!I$6</f>
        <v>0.75</v>
      </c>
    </row>
    <row r="5" customFormat="false" ht="12.75" hidden="false" customHeight="false" outlineLevel="0" collapsed="false">
      <c r="B5" s="953" t="s">
        <v>675</v>
      </c>
      <c r="C5" s="956" t="n">
        <f aca="false">Duración_del_periodo_de_carencia____por_tramos+5</f>
        <v>5</v>
      </c>
      <c r="D5" s="956" t="n">
        <f aca="false">Duración_del_periodo_de_carencia____por_tramos+5</f>
        <v>5</v>
      </c>
      <c r="E5" s="956" t="n">
        <f aca="false">Duración_del_periodo_de_carencia____por_tramos+5</f>
        <v>5</v>
      </c>
      <c r="F5" s="956" t="n">
        <f aca="false">Duración_del_periodo_de_carencia____por_tramos+5</f>
        <v>5</v>
      </c>
      <c r="G5" s="957" t="n">
        <f aca="false">DATOS!C36</f>
        <v>9</v>
      </c>
      <c r="H5" s="957" t="n">
        <f aca="false">DATOS!C41</f>
        <v>15</v>
      </c>
      <c r="I5" s="580" t="str">
        <f aca="false">'[2]%'!A$7</f>
        <v>PEQUEÑA</v>
      </c>
      <c r="J5" s="612" t="n">
        <f aca="false">'[2]%'!C$7</f>
        <v>0.06</v>
      </c>
      <c r="K5" s="612" t="n">
        <f aca="false">'[2]%'!D$7</f>
        <v>0.04</v>
      </c>
      <c r="L5" s="612" t="n">
        <f aca="false">'[2]%'!E$7</f>
        <v>0</v>
      </c>
      <c r="M5" s="610" t="str">
        <f aca="false">'[2]%'!F$7</f>
        <v>PEQUEÑA</v>
      </c>
      <c r="N5" s="610" t="n">
        <f aca="false">'[2]%'!G$7</f>
        <v>0</v>
      </c>
      <c r="O5" s="610" t="n">
        <f aca="false">'[2]%'!H$7</f>
        <v>0.4</v>
      </c>
      <c r="P5" s="610" t="n">
        <f aca="false">'[2]%'!I$7</f>
        <v>0.7</v>
      </c>
    </row>
    <row r="6" customFormat="false" ht="12.75" hidden="false" customHeight="false" outlineLevel="0" collapsed="false">
      <c r="B6" s="953" t="s">
        <v>676</v>
      </c>
      <c r="C6" s="955" t="n">
        <f aca="false">CÁLCULO!D76</f>
        <v>0</v>
      </c>
      <c r="D6" s="955" t="n">
        <f aca="false">CÁLCULO!E76</f>
        <v>0</v>
      </c>
      <c r="E6" s="955" t="e">
        <f aca="false">CÁLCULO!D82</f>
        <v>#VALUE!</v>
      </c>
      <c r="F6" s="955" t="e">
        <f aca="false">CÁLCULO!E82</f>
        <v>#VALUE!</v>
      </c>
      <c r="G6" s="955" t="e">
        <f aca="false">CÁLCULO!B92</f>
        <v>#REF!</v>
      </c>
      <c r="H6" s="955" t="e">
        <f aca="false">CÁLCULO!B93</f>
        <v>#REF!</v>
      </c>
      <c r="I6" s="580" t="s">
        <v>677</v>
      </c>
      <c r="J6" s="610" t="n">
        <v>0</v>
      </c>
      <c r="K6" s="610" t="n">
        <v>0</v>
      </c>
      <c r="L6" s="610" t="n">
        <v>0</v>
      </c>
      <c r="M6" s="610" t="s">
        <v>677</v>
      </c>
      <c r="N6" s="610" t="n">
        <v>0</v>
      </c>
      <c r="O6" s="610" t="n">
        <v>0</v>
      </c>
      <c r="P6" s="610" t="n">
        <v>0</v>
      </c>
    </row>
    <row r="7" customFormat="false" ht="12.75" hidden="false" customHeight="false" outlineLevel="0" collapsed="false">
      <c r="B7" s="953" t="s">
        <v>678</v>
      </c>
      <c r="C7" s="958" t="n">
        <f aca="false">DATOS!$B$24</f>
        <v>0</v>
      </c>
      <c r="D7" s="958" t="n">
        <f aca="false">DATOS!$B$24</f>
        <v>0</v>
      </c>
      <c r="E7" s="958" t="n">
        <f aca="false">DATOS!$B$24</f>
        <v>0</v>
      </c>
      <c r="F7" s="958" t="n">
        <f aca="false">DATOS!$B$24</f>
        <v>0</v>
      </c>
      <c r="G7" s="958" t="n">
        <f aca="false">DATOS!C35</f>
        <v>2</v>
      </c>
      <c r="H7" s="958" t="n">
        <f aca="false">DATOS!C40</f>
        <v>3</v>
      </c>
    </row>
    <row r="8" customFormat="false" ht="12.75" hidden="false" customHeight="false" outlineLevel="0" collapsed="false">
      <c r="B8" s="953" t="s">
        <v>679</v>
      </c>
      <c r="C8" s="955" t="n">
        <f aca="false">Tipo_de_referencia_por_tramo_de_reembolso</f>
        <v>0.0124</v>
      </c>
      <c r="D8" s="955" t="n">
        <f aca="false">Tipo_de_referencia_por_tramo_de_reembolso</f>
        <v>0.0124</v>
      </c>
      <c r="E8" s="955" t="n">
        <f aca="false">Tipo_de_referencia_por_tramo_de_reembolso</f>
        <v>0.0124</v>
      </c>
      <c r="F8" s="955" t="n">
        <f aca="false">Tipo_de_referencia_por_tramo_de_reembolso</f>
        <v>0.0124</v>
      </c>
      <c r="G8" s="955" t="n">
        <f aca="false">G3</f>
        <v>0.0124</v>
      </c>
      <c r="H8" s="955" t="n">
        <f aca="false">H3</f>
        <v>0.0124</v>
      </c>
    </row>
    <row r="9" customFormat="false" ht="12.75" hidden="false" customHeight="false" outlineLevel="0" collapsed="false">
      <c r="B9" s="959" t="s">
        <v>680</v>
      </c>
      <c r="C9" s="960" t="n">
        <v>0</v>
      </c>
      <c r="D9" s="960" t="n">
        <v>0</v>
      </c>
      <c r="E9" s="960" t="n">
        <v>0</v>
      </c>
      <c r="F9" s="960" t="n">
        <v>0</v>
      </c>
      <c r="G9" s="960" t="n">
        <v>0</v>
      </c>
      <c r="H9" s="960" t="n">
        <v>0</v>
      </c>
    </row>
    <row r="10" customFormat="false" ht="12.75" hidden="false" customHeight="false" outlineLevel="0" collapsed="false"/>
    <row r="11" customFormat="false" ht="18.75" hidden="false" customHeight="true" outlineLevel="0" collapsed="false">
      <c r="B11" s="961" t="s">
        <v>681</v>
      </c>
      <c r="C11" s="962" t="n">
        <f aca="false">1/(1+Tipo_de_referencia_por_tramo_de_reembolso)</f>
        <v>0.987751876728566</v>
      </c>
      <c r="D11" s="962" t="n">
        <f aca="false">1/(1+Tipo_de_referencia_por_tramo_de_reembolso)</f>
        <v>0.987751876728566</v>
      </c>
      <c r="E11" s="962" t="n">
        <f aca="false">1/(1+Tipo_de_referencia_por_tramo_de_reembolso)</f>
        <v>0.987751876728566</v>
      </c>
      <c r="F11" s="962" t="n">
        <f aca="false">1/(1+F3)</f>
        <v>0.987751876728566</v>
      </c>
      <c r="G11" s="962" t="n">
        <f aca="false">1/(1+G3)</f>
        <v>0.987751876728566</v>
      </c>
      <c r="H11" s="962" t="n">
        <f aca="false">1/(1+H3)</f>
        <v>0.987751876728566</v>
      </c>
    </row>
    <row r="12" customFormat="false" ht="18.75" hidden="false" customHeight="true" outlineLevel="0" collapsed="false">
      <c r="B12" s="961" t="s">
        <v>682</v>
      </c>
      <c r="C12" s="962" t="n">
        <f aca="false">1/(1+Tipo_bonificado_por_tramo_de_reembolso)</f>
        <v>1</v>
      </c>
      <c r="D12" s="962" t="n">
        <f aca="false">1/(1+Tipo_bonificado_por_tramo_de_reembolso)</f>
        <v>1</v>
      </c>
      <c r="E12" s="962" t="n">
        <f aca="false">1/(1+Tipo_bonificado_por_tramo_de_reembolso)</f>
        <v>1</v>
      </c>
      <c r="F12" s="962" t="n">
        <f aca="false">1/(1+F3)</f>
        <v>0.987751876728566</v>
      </c>
      <c r="G12" s="962" t="n">
        <f aca="false">1/(1+G3)</f>
        <v>0.987751876728566</v>
      </c>
      <c r="H12" s="962" t="n">
        <f aca="false">1/(1+H3)</f>
        <v>0.987751876728566</v>
      </c>
    </row>
    <row r="13" customFormat="false" ht="12" hidden="false" customHeight="false" outlineLevel="0" collapsed="false"/>
    <row r="14" customFormat="false" ht="11.25" hidden="false" customHeight="false" outlineLevel="0" collapsed="false">
      <c r="B14" s="963"/>
    </row>
    <row r="15" customFormat="false" ht="12" hidden="false" customHeight="false" outlineLevel="0" collapsed="false">
      <c r="B15" s="964" t="s">
        <v>683</v>
      </c>
    </row>
    <row r="16" customFormat="false" ht="12.75" hidden="false" customHeight="false" outlineLevel="0" collapsed="false">
      <c r="C16" s="965" t="n">
        <f aca="false">(1-Tipo_bonificado_por_tramo_de_reembolso/Tipo_de_referencia_por_tramo_de_reembolso)*(1+((C11^Duración_del_prestamo___por_tramos)-(C11^Duración_del_periodo_de_carencia____por_tramos))/(Tipo_de_referencia_por_tramo_de_reembolso*(Duración_del_prestamo___por_tramos-Duración_del_periodo_de_carencia____por_tramos)))</f>
        <v>0.0361497890314179</v>
      </c>
      <c r="D16" s="965"/>
      <c r="E16" s="965"/>
      <c r="F16" s="965"/>
    </row>
    <row r="17" customFormat="false" ht="18" hidden="false" customHeight="true" outlineLevel="0" collapsed="false">
      <c r="B17" s="966" t="s">
        <v>684</v>
      </c>
      <c r="C17" s="965" t="n">
        <f aca="false">(1-Tipo_impositivo)*Cuota*(1-Tipo_bonificado_por_tramo_de_reembolso/Tipo_de_referencia_por_tramo_de_reembolso)*(1+((C11^Duración_del_prestamo___por_tramos)-(C11^Duración_del_periodo_de_carencia____por_tramos))/(Tipo_de_referencia_por_tramo_de_reembolso*(Duración_del_prestamo___por_tramos-Duración_del_periodo_de_carencia____por_tramos)))</f>
        <v>0</v>
      </c>
      <c r="D17" s="965" t="n">
        <f aca="false">(1-D9)*D6*(1-D4/D3)*(1+((D11^D5)-(D11^D7))/(D3*(D5-D7)))</f>
        <v>0</v>
      </c>
      <c r="E17" s="965" t="e">
        <f aca="false">(1-E9)*E6*(1-E4/E3)*(1+((E11^E5)-(E11^E7))/(E3*(E5-E7)))</f>
        <v>#VALUE!</v>
      </c>
      <c r="F17" s="965" t="e">
        <f aca="false">(1-F9)*F6*(1-F4/F3)*(1+((F11^F5)-(F11^F7))/(F3*(F5-F7)))</f>
        <v>#VALUE!</v>
      </c>
      <c r="G17" s="965" t="e">
        <f aca="false">(1-G9)*G6*(1-G4/G3)*(1+((G11^G5)-(G11^G7))/(G3*(G5-G7)))</f>
        <v>#REF!</v>
      </c>
      <c r="H17" s="965" t="e">
        <f aca="false">(1-H9)*H6*(1-H4/H3)*(1+((H11^H5)-(H11^H7))/(H3*(H5-H7)))</f>
        <v>#REF!</v>
      </c>
    </row>
    <row r="18" customFormat="false" ht="18" hidden="false" customHeight="true" outlineLevel="0" collapsed="false">
      <c r="B18" s="966" t="s">
        <v>685</v>
      </c>
      <c r="C18" s="965" t="e">
        <f aca="false">C17/Cuota</f>
        <v>#DIV/0!</v>
      </c>
      <c r="D18" s="967" t="e">
        <f aca="false">D17/D6</f>
        <v>#DIV/0!</v>
      </c>
      <c r="E18" s="967" t="e">
        <f aca="false">E17/E6</f>
        <v>#VALUE!</v>
      </c>
      <c r="F18" s="967" t="e">
        <f aca="false">F17/F6</f>
        <v>#VALUE!</v>
      </c>
      <c r="G18" s="965" t="e">
        <f aca="false">G17/G6</f>
        <v>#REF!</v>
      </c>
      <c r="H18" s="965" t="e">
        <f aca="false">H17/H6</f>
        <v>#REF!</v>
      </c>
    </row>
    <row r="19" customFormat="false" ht="12" hidden="false" customHeight="false" outlineLevel="0" collapsed="false">
      <c r="B19" s="968" t="s">
        <v>686</v>
      </c>
      <c r="C19" s="969"/>
      <c r="D19" s="969"/>
      <c r="E19" s="969"/>
      <c r="F19" s="969"/>
      <c r="G19" s="969"/>
      <c r="H19" s="969"/>
      <c r="I19" s="969"/>
    </row>
    <row r="20" customFormat="false" ht="12" hidden="false" customHeight="false" outlineLevel="0" collapsed="false"/>
    <row r="21" customFormat="false" ht="18.75" hidden="false" customHeight="true" outlineLevel="0" collapsed="false">
      <c r="B21" s="970" t="s">
        <v>687</v>
      </c>
      <c r="C21" s="971" t="e">
        <f aca="false">(1-Tipo_impositivo)*Cuota*(1-(Tipo_bonificado_por_tramo_de_reembolso/Tipo_de_referencia_por_tramo_de_reembolso)*(1-POWER(C11,Duración_del_periodo_de_carencia____por_tramos)+(POWER(C11,Duración_del_periodo_de_carencia____por_tramos)-POWER(C11,Duración_del_prestamo___por_tramos))/(1-POWER(C12,Duración_del_prestamo___por_tramos-Duración_del_periodo_de_carencia____por_tramos))))</f>
        <v>#DIV/0!</v>
      </c>
      <c r="D21" s="971" t="e">
        <f aca="false">(1-Tipo_impositivo)*Cuota*(1-(Tipo_bonificado_por_tramo_de_reembolso/Tipo_de_referencia_por_tramo_de_reembolso)*(1-POWER(D11,Duración_del_periodo_de_carencia____por_tramos)+(POWER(D11,Duración_del_periodo_de_carencia____por_tramos)-POWER(D11,Duración_del_prestamo___por_tramos))/(1-POWER(D12,Duración_del_prestamo___por_tramos-Duración_del_periodo_de_carencia____por_tramos))))</f>
        <v>#DIV/0!</v>
      </c>
      <c r="E21" s="971" t="e">
        <f aca="false">(1-Tipo_impositivo)*Cuota*(1-(Tipo_bonificado_por_tramo_de_reembolso/Tipo_de_referencia_por_tramo_de_reembolso)*(1-POWER(E11,Duración_del_periodo_de_carencia____por_tramos)+(POWER(E11,Duración_del_periodo_de_carencia____por_tramos)-POWER(E11,Duración_del_prestamo___por_tramos))/(1-POWER(E12,Duración_del_prestamo___por_tramos-Duración_del_periodo_de_carencia____por_tramos))))</f>
        <v>#DIV/0!</v>
      </c>
      <c r="F21" s="971" t="n">
        <f aca="false">(1-Tipo_impositivo)*Cuota*(1-(Tipo_bonificado_por_tramo_de_reembolso/Tipo_de_referencia_por_tramo_de_reembolso)*(1-POWER(F11,Duración_del_periodo_de_carencia____por_tramos)+(POWER(F11,Duración_del_periodo_de_carencia____por_tramos)-POWER(F11,Duración_del_prestamo___por_tramos))/(1-POWER(F12,Duración_del_prestamo___por_tramos-Duración_del_periodo_de_carencia____por_tramos))))</f>
        <v>0</v>
      </c>
      <c r="G21" s="971" t="n">
        <f aca="false">(1-Tipo_impositivo)*Cuota*(1-(Tipo_bonificado_por_tramo_de_reembolso/Tipo_de_referencia_por_tramo_de_reembolso)*(1-POWER(G11,Duración_del_periodo_de_carencia____por_tramos)+(POWER(G11,Duración_del_periodo_de_carencia____por_tramos)-POWER(G11,Duración_del_prestamo___por_tramos))/(1-POWER(G12,Duración_del_prestamo___por_tramos-Duración_del_periodo_de_carencia____por_tramos))))</f>
        <v>0</v>
      </c>
      <c r="H21" s="971" t="n">
        <f aca="false">(1-Tipo_impositivo)*Cuota*(1-(Tipo_bonificado_por_tramo_de_reembolso/Tipo_de_referencia_por_tramo_de_reembolso)*(1-POWER(H11,Duración_del_periodo_de_carencia____por_tramos)+(POWER(H11,Duración_del_periodo_de_carencia____por_tramos)-POWER(H11,Duración_del_prestamo___por_tramos))/(1-POWER(H12,Duración_del_prestamo___por_tramos-Duración_del_periodo_de_carencia____por_tramos))))</f>
        <v>0</v>
      </c>
    </row>
    <row r="22" customFormat="false" ht="12" hidden="false" customHeight="false" outlineLevel="0" collapsed="false">
      <c r="B22" s="580" t="s">
        <v>688</v>
      </c>
      <c r="C22" s="580" t="s">
        <v>689</v>
      </c>
    </row>
    <row r="23" customFormat="false" ht="11.25" hidden="false" customHeight="false" outlineLevel="0" collapsed="false">
      <c r="A23" s="580" t="s">
        <v>536</v>
      </c>
      <c r="B23" s="580" t="s">
        <v>535</v>
      </c>
      <c r="C23" s="580" t="s">
        <v>539</v>
      </c>
    </row>
    <row r="24" customFormat="false" ht="11.25" hidden="false" customHeight="false" outlineLevel="0" collapsed="false">
      <c r="A24" s="580" t="s">
        <v>541</v>
      </c>
      <c r="B24" s="580" t="s">
        <v>537</v>
      </c>
      <c r="C24" s="580" t="s">
        <v>540</v>
      </c>
    </row>
    <row r="25" customFormat="false" ht="11.25" hidden="false" customHeight="false" outlineLevel="0" collapsed="false">
      <c r="A25" s="580" t="s">
        <v>538</v>
      </c>
      <c r="B25" s="580" t="s">
        <v>537</v>
      </c>
      <c r="C25" s="580" t="s">
        <v>544</v>
      </c>
    </row>
    <row r="26" customFormat="false" ht="11.25" hidden="false" customHeight="false" outlineLevel="0" collapsed="false">
      <c r="A26" s="580" t="s">
        <v>543</v>
      </c>
      <c r="B26" s="580" t="s">
        <v>537</v>
      </c>
      <c r="C26" s="580" t="s">
        <v>542</v>
      </c>
    </row>
  </sheetData>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   &amp;T&amp;C&amp;F&amp;RIT-05.03.01.doc Rev 3 
(desde 1/1/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106" width="1.99"/>
    <col collapsed="false" customWidth="true" hidden="false" outlineLevel="0" max="2" min="2" style="106" width="7.42"/>
    <col collapsed="false" customWidth="true" hidden="false" outlineLevel="0" max="3" min="3" style="106" width="11.28"/>
    <col collapsed="false" customWidth="true" hidden="false" outlineLevel="0" max="4" min="4" style="106" width="7.99"/>
    <col collapsed="false" customWidth="true" hidden="false" outlineLevel="0" max="5" min="5" style="106" width="11.56"/>
    <col collapsed="false" customWidth="true" hidden="false" outlineLevel="0" max="6" min="6" style="106" width="5.99"/>
    <col collapsed="false" customWidth="true" hidden="false" outlineLevel="0" max="7" min="7" style="106" width="4.14"/>
    <col collapsed="false" customWidth="true" hidden="false" outlineLevel="0" max="8" min="8" style="106" width="12.42"/>
    <col collapsed="false" customWidth="true" hidden="false" outlineLevel="0" max="9" min="9" style="106" width="3.56"/>
    <col collapsed="false" customWidth="true" hidden="false" outlineLevel="0" max="10" min="10" style="106" width="17.7"/>
    <col collapsed="false" customWidth="true" hidden="false" outlineLevel="0" max="11" min="11" style="164" width="18.28"/>
    <col collapsed="false" customWidth="true" hidden="false" outlineLevel="0" max="12" min="12" style="164" width="1.99"/>
    <col collapsed="false" customWidth="true" hidden="true" outlineLevel="0" max="13" min="13" style="165" width="18.41"/>
    <col collapsed="false" customWidth="false" hidden="true" outlineLevel="0" max="15" min="14" style="165" width="11.42"/>
    <col collapsed="false" customWidth="false" hidden="true" outlineLevel="0" max="257" min="16" style="106" width="11.42"/>
  </cols>
  <sheetData>
    <row r="1" customFormat="false" ht="13.5" hidden="false" customHeight="false" outlineLevel="0" collapsed="false"/>
    <row r="2" customFormat="false" ht="22.5" hidden="false" customHeight="true" outlineLevel="0" collapsed="false">
      <c r="A2" s="166" t="s">
        <v>287</v>
      </c>
      <c r="B2" s="166"/>
      <c r="C2" s="166"/>
      <c r="D2" s="166"/>
      <c r="E2" s="166"/>
      <c r="F2" s="166"/>
      <c r="G2" s="166"/>
      <c r="H2" s="166"/>
      <c r="I2" s="166"/>
      <c r="J2" s="166"/>
      <c r="K2" s="166"/>
      <c r="L2" s="167"/>
      <c r="M2" s="165" t="n">
        <v>1</v>
      </c>
      <c r="N2" s="165" t="n">
        <v>1</v>
      </c>
      <c r="O2" s="165" t="n">
        <v>1</v>
      </c>
    </row>
    <row r="3" customFormat="false" ht="17.25" hidden="false" customHeight="false" outlineLevel="0" collapsed="false">
      <c r="A3" s="168"/>
      <c r="B3" s="169"/>
      <c r="C3" s="169"/>
      <c r="D3" s="169"/>
      <c r="E3" s="169"/>
      <c r="F3" s="169"/>
      <c r="G3" s="169"/>
      <c r="H3" s="169"/>
      <c r="I3" s="170"/>
      <c r="J3" s="169"/>
      <c r="K3" s="171"/>
    </row>
    <row r="4" customFormat="false" ht="22.5" hidden="false" customHeight="true" outlineLevel="0" collapsed="false">
      <c r="A4" s="168"/>
      <c r="B4" s="172" t="s">
        <v>288</v>
      </c>
      <c r="C4" s="172"/>
      <c r="D4" s="172"/>
      <c r="E4" s="172"/>
      <c r="F4" s="172"/>
      <c r="G4" s="172"/>
      <c r="H4" s="172"/>
      <c r="I4" s="172"/>
      <c r="J4" s="172"/>
      <c r="K4" s="173"/>
      <c r="M4" s="2" t="s">
        <v>6</v>
      </c>
      <c r="N4" s="2" t="s">
        <v>7</v>
      </c>
    </row>
    <row r="5" customFormat="false" ht="12.75" hidden="false" customHeight="false" outlineLevel="0" collapsed="false">
      <c r="A5" s="168"/>
      <c r="B5" s="174"/>
      <c r="C5" s="174"/>
      <c r="D5" s="174"/>
      <c r="E5" s="174"/>
      <c r="F5" s="174"/>
      <c r="G5" s="174"/>
      <c r="H5" s="174"/>
      <c r="I5" s="174"/>
      <c r="J5" s="174"/>
      <c r="K5" s="173"/>
      <c r="M5" s="2" t="s">
        <v>29</v>
      </c>
      <c r="N5" s="2" t="s">
        <v>30</v>
      </c>
    </row>
    <row r="6" customFormat="false" ht="29.25" hidden="false" customHeight="true" outlineLevel="0" collapsed="false">
      <c r="A6" s="168"/>
      <c r="B6" s="174"/>
      <c r="C6" s="174"/>
      <c r="D6" s="174"/>
      <c r="E6" s="174"/>
      <c r="F6" s="174"/>
      <c r="G6" s="174"/>
      <c r="H6" s="174"/>
      <c r="I6" s="174"/>
      <c r="J6" s="174"/>
      <c r="K6" s="173"/>
      <c r="M6" s="2" t="s">
        <v>34</v>
      </c>
      <c r="N6" s="2" t="s">
        <v>35</v>
      </c>
    </row>
    <row r="7" customFormat="false" ht="24.75" hidden="false" customHeight="true" outlineLevel="0" collapsed="false">
      <c r="A7" s="168"/>
      <c r="B7" s="174"/>
      <c r="C7" s="174"/>
      <c r="D7" s="174"/>
      <c r="E7" s="174"/>
      <c r="F7" s="174"/>
      <c r="G7" s="174"/>
      <c r="H7" s="174"/>
      <c r="I7" s="174"/>
      <c r="J7" s="174"/>
      <c r="K7" s="173"/>
      <c r="M7" s="2" t="s">
        <v>289</v>
      </c>
      <c r="N7" s="2" t="s">
        <v>290</v>
      </c>
    </row>
    <row r="8" customFormat="false" ht="24.75" hidden="false" customHeight="true" outlineLevel="0" collapsed="false">
      <c r="A8" s="168"/>
      <c r="B8" s="175"/>
      <c r="C8" s="175"/>
      <c r="D8" s="175"/>
      <c r="E8" s="175"/>
      <c r="F8" s="175"/>
      <c r="G8" s="175"/>
      <c r="H8" s="175"/>
      <c r="I8" s="175"/>
      <c r="J8" s="175"/>
      <c r="K8" s="171"/>
      <c r="M8" s="2"/>
      <c r="N8" s="2"/>
    </row>
    <row r="9" customFormat="false" ht="22.5" hidden="false" customHeight="true" outlineLevel="0" collapsed="false">
      <c r="A9" s="168"/>
      <c r="B9" s="176" t="s">
        <v>291</v>
      </c>
      <c r="C9" s="176"/>
      <c r="D9" s="176"/>
      <c r="E9" s="176"/>
      <c r="F9" s="176"/>
      <c r="G9" s="176"/>
      <c r="H9" s="176"/>
      <c r="I9" s="176"/>
      <c r="J9" s="176"/>
      <c r="K9" s="177"/>
      <c r="M9" s="2" t="s">
        <v>86</v>
      </c>
      <c r="N9" s="2" t="s">
        <v>87</v>
      </c>
    </row>
    <row r="10" customFormat="false" ht="22.5" hidden="false" customHeight="true" outlineLevel="0" collapsed="false">
      <c r="A10" s="168"/>
      <c r="B10" s="178" t="s">
        <v>292</v>
      </c>
      <c r="C10" s="178"/>
      <c r="D10" s="178" t="s">
        <v>293</v>
      </c>
      <c r="E10" s="178"/>
      <c r="F10" s="179" t="s">
        <v>294</v>
      </c>
      <c r="G10" s="179"/>
      <c r="H10" s="179"/>
      <c r="I10" s="179" t="s">
        <v>294</v>
      </c>
      <c r="J10" s="179"/>
      <c r="K10" s="179"/>
      <c r="M10" s="2"/>
      <c r="N10" s="2"/>
    </row>
    <row r="11" customFormat="false" ht="30" hidden="false" customHeight="true" outlineLevel="0" collapsed="false">
      <c r="A11" s="168"/>
      <c r="B11" s="180" t="s">
        <v>295</v>
      </c>
      <c r="C11" s="181"/>
      <c r="D11" s="182" t="s">
        <v>295</v>
      </c>
      <c r="E11" s="183" t="n">
        <f aca="false">C11</f>
        <v>0</v>
      </c>
      <c r="F11" s="182" t="s">
        <v>295</v>
      </c>
      <c r="G11" s="182"/>
      <c r="H11" s="184" t="n">
        <v>44197</v>
      </c>
      <c r="I11" s="185" t="s">
        <v>295</v>
      </c>
      <c r="J11" s="185"/>
      <c r="K11" s="184" t="n">
        <v>44562</v>
      </c>
      <c r="M11" s="2" t="s">
        <v>88</v>
      </c>
      <c r="N11" s="2" t="s">
        <v>89</v>
      </c>
    </row>
    <row r="12" customFormat="false" ht="24" hidden="false" customHeight="true" outlineLevel="0" collapsed="false">
      <c r="A12" s="168"/>
      <c r="B12" s="180" t="s">
        <v>296</v>
      </c>
      <c r="C12" s="186"/>
      <c r="D12" s="180" t="s">
        <v>296</v>
      </c>
      <c r="E12" s="187" t="n">
        <v>44196</v>
      </c>
      <c r="F12" s="180" t="s">
        <v>296</v>
      </c>
      <c r="G12" s="180"/>
      <c r="H12" s="188" t="n">
        <v>44561</v>
      </c>
      <c r="I12" s="189" t="s">
        <v>296</v>
      </c>
      <c r="J12" s="189"/>
      <c r="K12" s="188" t="n">
        <f aca="false">C12</f>
        <v>0</v>
      </c>
      <c r="M12" s="2"/>
      <c r="N12" s="2"/>
    </row>
    <row r="13" customFormat="false" ht="24.75" hidden="false" customHeight="true" outlineLevel="0" collapsed="false">
      <c r="A13" s="168"/>
      <c r="B13" s="175"/>
      <c r="C13" s="175"/>
      <c r="D13" s="175"/>
      <c r="E13" s="175"/>
      <c r="F13" s="175"/>
      <c r="G13" s="175"/>
      <c r="H13" s="175"/>
      <c r="I13" s="175"/>
      <c r="J13" s="175"/>
      <c r="K13" s="171"/>
      <c r="M13" s="2"/>
      <c r="N13" s="2"/>
    </row>
    <row r="14" customFormat="false" ht="24.75" hidden="false" customHeight="true" outlineLevel="0" collapsed="false">
      <c r="A14" s="168"/>
      <c r="B14" s="190" t="s">
        <v>297</v>
      </c>
      <c r="C14" s="190"/>
      <c r="D14" s="190"/>
      <c r="E14" s="190"/>
      <c r="F14" s="190"/>
      <c r="G14" s="190"/>
      <c r="H14" s="190"/>
      <c r="I14" s="190"/>
      <c r="J14" s="190"/>
      <c r="K14" s="171"/>
      <c r="M14" s="2"/>
      <c r="N14" s="2"/>
    </row>
    <row r="15" customFormat="false" ht="34.5" hidden="false" customHeight="true" outlineLevel="0" collapsed="false">
      <c r="A15" s="168"/>
      <c r="B15" s="191"/>
      <c r="C15" s="191"/>
      <c r="D15" s="191"/>
      <c r="E15" s="191"/>
      <c r="F15" s="191"/>
      <c r="G15" s="191"/>
      <c r="H15" s="191"/>
      <c r="I15" s="191"/>
      <c r="J15" s="191"/>
      <c r="K15" s="171"/>
      <c r="M15" s="2"/>
      <c r="N15" s="2"/>
    </row>
    <row r="16" customFormat="false" ht="24.75" hidden="false" customHeight="true" outlineLevel="0" collapsed="false">
      <c r="A16" s="168"/>
      <c r="B16" s="192" t="s">
        <v>298</v>
      </c>
      <c r="C16" s="192"/>
      <c r="D16" s="193"/>
      <c r="E16" s="192" t="s">
        <v>299</v>
      </c>
      <c r="F16" s="192"/>
      <c r="G16" s="194"/>
      <c r="H16" s="194"/>
      <c r="I16" s="194"/>
      <c r="J16" s="194"/>
      <c r="K16" s="171"/>
      <c r="M16" s="2"/>
      <c r="N16" s="2"/>
    </row>
    <row r="17" customFormat="false" ht="24.75" hidden="false" customHeight="true" outlineLevel="0" collapsed="false">
      <c r="A17" s="168"/>
      <c r="B17" s="192"/>
      <c r="C17" s="192"/>
      <c r="D17" s="193"/>
      <c r="E17" s="192"/>
      <c r="F17" s="192"/>
      <c r="G17" s="194"/>
      <c r="H17" s="194"/>
      <c r="I17" s="194"/>
      <c r="J17" s="194"/>
      <c r="K17" s="171"/>
      <c r="M17" s="2"/>
      <c r="N17" s="2"/>
    </row>
    <row r="18" customFormat="false" ht="24.75" hidden="false" customHeight="true" outlineLevel="0" collapsed="false">
      <c r="A18" s="168"/>
      <c r="B18" s="192"/>
      <c r="C18" s="192"/>
      <c r="D18" s="193"/>
      <c r="E18" s="192"/>
      <c r="F18" s="192"/>
      <c r="G18" s="194"/>
      <c r="H18" s="194"/>
      <c r="I18" s="194"/>
      <c r="J18" s="194"/>
      <c r="K18" s="171"/>
      <c r="M18" s="2"/>
      <c r="N18" s="2"/>
    </row>
    <row r="19" customFormat="false" ht="24.75" hidden="false" customHeight="true" outlineLevel="0" collapsed="false">
      <c r="A19" s="168"/>
      <c r="B19" s="195"/>
      <c r="C19" s="196"/>
      <c r="D19" s="175"/>
      <c r="E19" s="175"/>
      <c r="F19" s="175"/>
      <c r="G19" s="175"/>
      <c r="H19" s="175"/>
      <c r="I19" s="175"/>
      <c r="J19" s="175"/>
      <c r="K19" s="171"/>
      <c r="M19" s="2"/>
      <c r="N19" s="2"/>
    </row>
    <row r="20" customFormat="false" ht="24.75" hidden="false" customHeight="true" outlineLevel="0" collapsed="false">
      <c r="A20" s="168"/>
      <c r="B20" s="197" t="s">
        <v>300</v>
      </c>
      <c r="C20" s="197"/>
      <c r="D20" s="197"/>
      <c r="E20" s="197"/>
      <c r="F20" s="197"/>
      <c r="G20" s="197"/>
      <c r="H20" s="197"/>
      <c r="I20" s="197"/>
      <c r="J20" s="197"/>
      <c r="K20" s="171"/>
      <c r="M20" s="2"/>
      <c r="N20" s="2"/>
    </row>
    <row r="21" customFormat="false" ht="34.5" hidden="false" customHeight="true" outlineLevel="0" collapsed="false">
      <c r="A21" s="168"/>
      <c r="B21" s="198"/>
      <c r="C21" s="198"/>
      <c r="D21" s="198"/>
      <c r="E21" s="198"/>
      <c r="F21" s="198"/>
      <c r="G21" s="198"/>
      <c r="H21" s="198"/>
      <c r="I21" s="198"/>
      <c r="J21" s="198"/>
      <c r="K21" s="171"/>
      <c r="M21" s="2" t="s">
        <v>301</v>
      </c>
      <c r="N21" s="2" t="s">
        <v>302</v>
      </c>
    </row>
    <row r="22" customFormat="false" ht="17.25" hidden="false" customHeight="false" outlineLevel="0" collapsed="false">
      <c r="A22" s="168"/>
      <c r="B22" s="199"/>
      <c r="C22" s="199"/>
      <c r="D22" s="200"/>
      <c r="E22" s="200"/>
      <c r="F22" s="200"/>
      <c r="G22" s="200"/>
      <c r="H22" s="200"/>
      <c r="I22" s="201"/>
      <c r="J22" s="202"/>
      <c r="K22" s="171"/>
      <c r="M22" s="2"/>
      <c r="N22" s="2"/>
    </row>
    <row r="23" customFormat="false" ht="42" hidden="false" customHeight="true" outlineLevel="0" collapsed="false">
      <c r="A23" s="168"/>
      <c r="B23" s="176" t="s">
        <v>303</v>
      </c>
      <c r="C23" s="176"/>
      <c r="D23" s="176"/>
      <c r="E23" s="203" t="s">
        <v>304</v>
      </c>
      <c r="F23" s="203"/>
      <c r="G23" s="203"/>
      <c r="H23" s="203"/>
      <c r="I23" s="203"/>
      <c r="J23" s="203"/>
      <c r="K23" s="173"/>
      <c r="M23" s="2" t="s">
        <v>305</v>
      </c>
      <c r="N23" s="2" t="s">
        <v>306</v>
      </c>
    </row>
    <row r="24" customFormat="false" ht="18" hidden="false" customHeight="true" outlineLevel="0" collapsed="false">
      <c r="A24" s="168"/>
      <c r="B24" s="204"/>
      <c r="C24" s="204"/>
      <c r="D24" s="204"/>
      <c r="E24" s="204"/>
      <c r="F24" s="204"/>
      <c r="G24" s="204"/>
      <c r="H24" s="204"/>
      <c r="I24" s="204"/>
      <c r="J24" s="204"/>
      <c r="K24" s="173"/>
      <c r="M24" s="2" t="s">
        <v>39</v>
      </c>
      <c r="N24" s="2" t="s">
        <v>40</v>
      </c>
    </row>
    <row r="25" customFormat="false" ht="18" hidden="false" customHeight="true" outlineLevel="0" collapsed="false">
      <c r="A25" s="168"/>
      <c r="B25" s="204"/>
      <c r="C25" s="204"/>
      <c r="D25" s="204"/>
      <c r="E25" s="204"/>
      <c r="F25" s="204"/>
      <c r="G25" s="204"/>
      <c r="H25" s="204"/>
      <c r="I25" s="204"/>
      <c r="J25" s="204"/>
      <c r="K25" s="173"/>
      <c r="M25" s="2" t="s">
        <v>43</v>
      </c>
      <c r="N25" s="2" t="s">
        <v>44</v>
      </c>
    </row>
    <row r="26" customFormat="false" ht="18" hidden="false" customHeight="true" outlineLevel="0" collapsed="false">
      <c r="A26" s="168"/>
      <c r="B26" s="204"/>
      <c r="C26" s="204"/>
      <c r="D26" s="204"/>
      <c r="E26" s="204"/>
      <c r="F26" s="204"/>
      <c r="G26" s="204"/>
      <c r="H26" s="204"/>
      <c r="I26" s="204"/>
      <c r="J26" s="204"/>
      <c r="K26" s="173"/>
      <c r="M26" s="2" t="s">
        <v>47</v>
      </c>
      <c r="N26" s="2" t="s">
        <v>48</v>
      </c>
    </row>
    <row r="27" customFormat="false" ht="18" hidden="false" customHeight="true" outlineLevel="0" collapsed="false">
      <c r="A27" s="205"/>
      <c r="B27" s="204"/>
      <c r="C27" s="204"/>
      <c r="D27" s="204"/>
      <c r="E27" s="204"/>
      <c r="F27" s="204"/>
      <c r="G27" s="204"/>
      <c r="H27" s="204"/>
      <c r="I27" s="204"/>
      <c r="J27" s="204"/>
      <c r="K27" s="206"/>
      <c r="M27" s="2" t="s">
        <v>52</v>
      </c>
      <c r="N27" s="2" t="s">
        <v>53</v>
      </c>
    </row>
    <row r="28" customFormat="false" ht="18" hidden="false" customHeight="true" outlineLevel="0" collapsed="false">
      <c r="A28" s="168"/>
      <c r="B28" s="204"/>
      <c r="C28" s="204"/>
      <c r="D28" s="204"/>
      <c r="E28" s="204"/>
      <c r="F28" s="204"/>
      <c r="G28" s="204"/>
      <c r="H28" s="204"/>
      <c r="I28" s="204"/>
      <c r="J28" s="204"/>
      <c r="K28" s="173"/>
      <c r="M28" s="2" t="s">
        <v>54</v>
      </c>
      <c r="N28" s="2" t="s">
        <v>55</v>
      </c>
    </row>
    <row r="29" customFormat="false" ht="18" hidden="false" customHeight="true" outlineLevel="0" collapsed="false">
      <c r="A29" s="168"/>
      <c r="B29" s="204"/>
      <c r="C29" s="204"/>
      <c r="D29" s="204"/>
      <c r="E29" s="204"/>
      <c r="F29" s="204"/>
      <c r="G29" s="204"/>
      <c r="H29" s="204"/>
      <c r="I29" s="204"/>
      <c r="J29" s="204"/>
      <c r="K29" s="173"/>
      <c r="M29" s="2" t="s">
        <v>56</v>
      </c>
      <c r="N29" s="2" t="s">
        <v>57</v>
      </c>
    </row>
    <row r="30" customFormat="false" ht="18" hidden="false" customHeight="true" outlineLevel="0" collapsed="false">
      <c r="A30" s="168"/>
      <c r="B30" s="204"/>
      <c r="C30" s="204"/>
      <c r="D30" s="204"/>
      <c r="E30" s="204"/>
      <c r="F30" s="204"/>
      <c r="G30" s="204"/>
      <c r="H30" s="204"/>
      <c r="I30" s="204"/>
      <c r="J30" s="204"/>
      <c r="K30" s="173"/>
      <c r="M30" s="2" t="s">
        <v>59</v>
      </c>
      <c r="N30" s="2" t="s">
        <v>60</v>
      </c>
    </row>
    <row r="31" customFormat="false" ht="18" hidden="false" customHeight="true" outlineLevel="0" collapsed="false">
      <c r="A31" s="168"/>
      <c r="B31" s="204"/>
      <c r="C31" s="204"/>
      <c r="D31" s="204"/>
      <c r="E31" s="204"/>
      <c r="F31" s="204"/>
      <c r="G31" s="204"/>
      <c r="H31" s="204"/>
      <c r="I31" s="204"/>
      <c r="J31" s="204"/>
      <c r="K31" s="173"/>
      <c r="M31" s="2" t="s">
        <v>62</v>
      </c>
      <c r="N31" s="2" t="s">
        <v>63</v>
      </c>
    </row>
    <row r="32" customFormat="false" ht="18" hidden="false" customHeight="true" outlineLevel="0" collapsed="false">
      <c r="A32" s="168"/>
      <c r="B32" s="204"/>
      <c r="C32" s="204"/>
      <c r="D32" s="204"/>
      <c r="E32" s="204"/>
      <c r="F32" s="204"/>
      <c r="G32" s="204"/>
      <c r="H32" s="204"/>
      <c r="I32" s="204"/>
      <c r="J32" s="204"/>
      <c r="K32" s="173"/>
      <c r="M32" s="2" t="s">
        <v>66</v>
      </c>
      <c r="N32" s="2" t="s">
        <v>67</v>
      </c>
    </row>
    <row r="33" customFormat="false" ht="13.5" hidden="false" customHeight="false" outlineLevel="0" collapsed="false">
      <c r="A33" s="168"/>
      <c r="B33" s="207"/>
      <c r="C33" s="207"/>
      <c r="D33" s="207"/>
      <c r="E33" s="207"/>
      <c r="F33" s="207"/>
      <c r="G33" s="207"/>
      <c r="H33" s="207"/>
      <c r="I33" s="208"/>
      <c r="J33" s="209"/>
      <c r="K33" s="171"/>
      <c r="M33" s="2" t="s">
        <v>307</v>
      </c>
      <c r="N33" s="2" t="s">
        <v>308</v>
      </c>
    </row>
    <row r="34" customFormat="false" ht="22.5" hidden="false" customHeight="true" outlineLevel="0" collapsed="false">
      <c r="A34" s="168"/>
      <c r="B34" s="172" t="s">
        <v>309</v>
      </c>
      <c r="C34" s="172"/>
      <c r="D34" s="172"/>
      <c r="E34" s="172"/>
      <c r="F34" s="172"/>
      <c r="G34" s="172"/>
      <c r="H34" s="172"/>
      <c r="I34" s="172"/>
      <c r="J34" s="172"/>
      <c r="K34" s="173"/>
      <c r="M34" s="2" t="s">
        <v>76</v>
      </c>
      <c r="N34" s="2" t="s">
        <v>77</v>
      </c>
    </row>
    <row r="35" customFormat="false" ht="37.5" hidden="false" customHeight="true" outlineLevel="0" collapsed="false">
      <c r="A35" s="168"/>
      <c r="B35" s="210" t="s">
        <v>37</v>
      </c>
      <c r="C35" s="211"/>
      <c r="D35" s="211"/>
      <c r="E35" s="211"/>
      <c r="F35" s="212" t="s">
        <v>38</v>
      </c>
      <c r="G35" s="212"/>
      <c r="H35" s="213"/>
      <c r="I35" s="213"/>
      <c r="J35" s="213"/>
      <c r="K35" s="173"/>
      <c r="M35" s="2" t="s">
        <v>310</v>
      </c>
      <c r="N35" s="2" t="s">
        <v>311</v>
      </c>
    </row>
    <row r="36" customFormat="false" ht="49.5" hidden="false" customHeight="true" outlineLevel="0" collapsed="false">
      <c r="A36" s="168"/>
      <c r="B36" s="214" t="s">
        <v>41</v>
      </c>
      <c r="C36" s="215"/>
      <c r="D36" s="215"/>
      <c r="E36" s="215"/>
      <c r="F36" s="216" t="s">
        <v>42</v>
      </c>
      <c r="G36" s="18"/>
      <c r="H36" s="18"/>
      <c r="I36" s="18"/>
      <c r="J36" s="18"/>
      <c r="K36" s="173"/>
      <c r="M36" s="2" t="s">
        <v>312</v>
      </c>
      <c r="N36" s="2" t="s">
        <v>313</v>
      </c>
    </row>
    <row r="37" customFormat="false" ht="28.5" hidden="false" customHeight="true" outlineLevel="0" collapsed="false">
      <c r="A37" s="168"/>
      <c r="B37" s="217" t="s">
        <v>45</v>
      </c>
      <c r="C37" s="218"/>
      <c r="D37" s="218"/>
      <c r="E37" s="218"/>
      <c r="F37" s="219" t="s">
        <v>46</v>
      </c>
      <c r="G37" s="220"/>
      <c r="H37" s="220"/>
      <c r="I37" s="220"/>
      <c r="J37" s="220"/>
      <c r="K37" s="173"/>
      <c r="M37" s="2" t="s">
        <v>80</v>
      </c>
      <c r="N37" s="2" t="s">
        <v>81</v>
      </c>
    </row>
    <row r="38" customFormat="false" ht="24.75" hidden="false" customHeight="true" outlineLevel="0" collapsed="false">
      <c r="A38" s="168"/>
      <c r="B38" s="221"/>
      <c r="C38" s="221"/>
      <c r="D38" s="221"/>
      <c r="E38" s="221"/>
      <c r="F38" s="221"/>
      <c r="G38" s="221"/>
      <c r="H38" s="221"/>
      <c r="I38" s="208"/>
      <c r="J38" s="221"/>
      <c r="K38" s="171"/>
      <c r="M38" s="2" t="s">
        <v>82</v>
      </c>
      <c r="N38" s="2" t="s">
        <v>83</v>
      </c>
    </row>
    <row r="39" customFormat="false" ht="29.25" hidden="false" customHeight="true" outlineLevel="0" collapsed="false">
      <c r="A39" s="168"/>
      <c r="B39" s="222"/>
      <c r="C39" s="222"/>
      <c r="D39" s="222"/>
      <c r="E39" s="222"/>
      <c r="F39" s="222"/>
      <c r="G39" s="222"/>
      <c r="H39" s="222"/>
      <c r="I39" s="222"/>
      <c r="J39" s="222"/>
      <c r="K39" s="171"/>
      <c r="M39" s="2"/>
      <c r="N39" s="2"/>
    </row>
    <row r="40" customFormat="false" ht="13.5" hidden="false" customHeight="false" outlineLevel="0" collapsed="false">
      <c r="A40" s="223"/>
      <c r="B40" s="224"/>
      <c r="C40" s="224"/>
      <c r="D40" s="224"/>
      <c r="E40" s="224"/>
      <c r="F40" s="224"/>
      <c r="G40" s="224"/>
      <c r="H40" s="224"/>
      <c r="I40" s="225"/>
      <c r="J40" s="224"/>
      <c r="K40" s="226"/>
      <c r="M40" s="2" t="s">
        <v>100</v>
      </c>
      <c r="N40" s="2" t="s">
        <v>101</v>
      </c>
    </row>
    <row r="41" customFormat="false" ht="27.75" hidden="true" customHeight="true" outlineLevel="0" collapsed="false">
      <c r="A41" s="74"/>
      <c r="K41" s="227"/>
      <c r="M41" s="2" t="s">
        <v>103</v>
      </c>
      <c r="N41" s="2" t="s">
        <v>104</v>
      </c>
    </row>
    <row r="42" customFormat="false" ht="12.75" hidden="true" customHeight="false" outlineLevel="0" collapsed="false">
      <c r="A42" s="208"/>
      <c r="K42" s="227"/>
      <c r="M42" s="2" t="s">
        <v>106</v>
      </c>
      <c r="N42" s="2" t="s">
        <v>107</v>
      </c>
    </row>
    <row r="43" customFormat="false" ht="12.75" hidden="true" customHeight="false" outlineLevel="0" collapsed="false">
      <c r="K43" s="227"/>
      <c r="M43" s="2" t="s">
        <v>108</v>
      </c>
      <c r="N43" s="2" t="s">
        <v>109</v>
      </c>
    </row>
    <row r="44" customFormat="false" ht="12.75" hidden="true" customHeight="false" outlineLevel="0" collapsed="false">
      <c r="M44" s="2" t="s">
        <v>110</v>
      </c>
      <c r="N44" s="2" t="s">
        <v>111</v>
      </c>
    </row>
    <row r="45" customFormat="false" ht="12.75" hidden="true" customHeight="false" outlineLevel="0" collapsed="false">
      <c r="M45" s="2" t="s">
        <v>112</v>
      </c>
      <c r="N45" s="2" t="s">
        <v>113</v>
      </c>
    </row>
    <row r="46" customFormat="false" ht="12.75" hidden="true" customHeight="false" outlineLevel="0" collapsed="false">
      <c r="J46" s="106" t="s">
        <v>276</v>
      </c>
      <c r="M46" s="2" t="s">
        <v>115</v>
      </c>
      <c r="N46" s="2" t="s">
        <v>116</v>
      </c>
    </row>
    <row r="47" customFormat="false" ht="12.75" hidden="true" customHeight="false" outlineLevel="0" collapsed="false">
      <c r="J47" s="106" t="s">
        <v>277</v>
      </c>
      <c r="M47" s="2" t="s">
        <v>118</v>
      </c>
      <c r="N47" s="2" t="s">
        <v>119</v>
      </c>
    </row>
    <row r="48" customFormat="false" ht="12.75" hidden="true" customHeight="false" outlineLevel="0" collapsed="false">
      <c r="M48" s="2" t="s">
        <v>120</v>
      </c>
      <c r="N48" s="2" t="s">
        <v>121</v>
      </c>
    </row>
    <row r="49" customFormat="false" ht="12.75" hidden="true" customHeight="false" outlineLevel="0" collapsed="false">
      <c r="M49" s="2" t="s">
        <v>122</v>
      </c>
      <c r="N49" s="2" t="s">
        <v>123</v>
      </c>
    </row>
    <row r="50" customFormat="false" ht="12.75" hidden="true" customHeight="false" outlineLevel="0" collapsed="false">
      <c r="M50" s="2" t="s">
        <v>124</v>
      </c>
      <c r="N50" s="2" t="s">
        <v>125</v>
      </c>
    </row>
    <row r="51" customFormat="false" ht="12.75" hidden="true" customHeight="false" outlineLevel="0" collapsed="false">
      <c r="M51" s="2" t="s">
        <v>126</v>
      </c>
      <c r="N51" s="2" t="s">
        <v>127</v>
      </c>
    </row>
    <row r="52" customFormat="false" ht="12.75" hidden="true" customHeight="false" outlineLevel="0" collapsed="false">
      <c r="M52" s="2" t="s">
        <v>128</v>
      </c>
      <c r="N52" s="2" t="s">
        <v>129</v>
      </c>
    </row>
    <row r="53" customFormat="false" ht="12.75" hidden="true" customHeight="false" outlineLevel="0" collapsed="false">
      <c r="M53" s="2" t="s">
        <v>130</v>
      </c>
      <c r="N53" s="2" t="s">
        <v>131</v>
      </c>
    </row>
    <row r="54" customFormat="false" ht="12.75" hidden="true" customHeight="false" outlineLevel="0" collapsed="false">
      <c r="M54" s="2" t="s">
        <v>132</v>
      </c>
      <c r="N54" s="2" t="s">
        <v>133</v>
      </c>
    </row>
    <row r="55" customFormat="false" ht="12.75" hidden="true" customHeight="false" outlineLevel="0" collapsed="false">
      <c r="M55" s="2" t="s">
        <v>134</v>
      </c>
    </row>
    <row r="56" customFormat="false" ht="13.5" hidden="false" customHeight="false" outlineLevel="0" collapsed="false">
      <c r="M56" s="2" t="s">
        <v>135</v>
      </c>
    </row>
    <row r="57" customFormat="false" ht="12.75" hidden="false" customHeight="false" outlineLevel="0" collapsed="false">
      <c r="M57" s="2" t="s">
        <v>136</v>
      </c>
    </row>
    <row r="58" customFormat="false" ht="12.75" hidden="true" customHeight="false" outlineLevel="0" collapsed="false">
      <c r="M58" s="2" t="s">
        <v>137</v>
      </c>
    </row>
    <row r="59" customFormat="false" ht="12.75" hidden="true" customHeight="false" outlineLevel="0" collapsed="false">
      <c r="M59" s="2" t="s">
        <v>138</v>
      </c>
    </row>
    <row r="60" customFormat="false" ht="12.75" hidden="true" customHeight="false" outlineLevel="0" collapsed="false">
      <c r="E60" s="106" t="s">
        <v>314</v>
      </c>
      <c r="M60" s="2" t="s">
        <v>139</v>
      </c>
    </row>
    <row r="61" customFormat="false" ht="12.75" hidden="true" customHeight="false" outlineLevel="0" collapsed="false">
      <c r="E61" s="106" t="s">
        <v>315</v>
      </c>
      <c r="M61" s="2" t="s">
        <v>140</v>
      </c>
    </row>
    <row r="62" customFormat="false" ht="12.75" hidden="true" customHeight="false" outlineLevel="0" collapsed="false">
      <c r="E62" s="106" t="s">
        <v>316</v>
      </c>
      <c r="M62" s="2" t="s">
        <v>141</v>
      </c>
    </row>
    <row r="63" customFormat="false" ht="12.75" hidden="true" customHeight="false" outlineLevel="0" collapsed="false">
      <c r="M63" s="2" t="s">
        <v>142</v>
      </c>
    </row>
    <row r="64" customFormat="false" ht="12.75" hidden="true" customHeight="false" outlineLevel="0" collapsed="false">
      <c r="M64" s="2" t="s">
        <v>143</v>
      </c>
    </row>
    <row r="65" customFormat="false" ht="12.75" hidden="false" customHeight="false" outlineLevel="0" collapsed="false">
      <c r="M65" s="2" t="s">
        <v>144</v>
      </c>
    </row>
    <row r="66" customFormat="false" ht="12.75" hidden="false" customHeight="false" outlineLevel="0" collapsed="false">
      <c r="M66" s="2" t="s">
        <v>145</v>
      </c>
    </row>
    <row r="67" customFormat="false" ht="12.75" hidden="false" customHeight="false" outlineLevel="0" collapsed="false">
      <c r="M67" s="2" t="s">
        <v>146</v>
      </c>
    </row>
    <row r="68" customFormat="false" ht="12.75" hidden="false" customHeight="false" outlineLevel="0" collapsed="false">
      <c r="M68" s="2" t="s">
        <v>147</v>
      </c>
    </row>
    <row r="69" customFormat="false" ht="12.75" hidden="false" customHeight="false" outlineLevel="0" collapsed="false">
      <c r="M69" s="2" t="s">
        <v>148</v>
      </c>
    </row>
    <row r="70" customFormat="false" ht="12.75" hidden="false" customHeight="false" outlineLevel="0" collapsed="false">
      <c r="M70" s="2" t="s">
        <v>149</v>
      </c>
    </row>
    <row r="71" customFormat="false" ht="12.75" hidden="false" customHeight="false" outlineLevel="0" collapsed="false">
      <c r="M71" s="2" t="s">
        <v>150</v>
      </c>
    </row>
    <row r="72" customFormat="false" ht="12.75" hidden="false" customHeight="false" outlineLevel="0" collapsed="false">
      <c r="M72" s="2" t="s">
        <v>151</v>
      </c>
    </row>
    <row r="73" customFormat="false" ht="12.75" hidden="false" customHeight="false" outlineLevel="0" collapsed="false">
      <c r="M73" s="2" t="s">
        <v>152</v>
      </c>
    </row>
    <row r="74" customFormat="false" ht="12.75" hidden="false" customHeight="false" outlineLevel="0" collapsed="false">
      <c r="M74" s="2" t="s">
        <v>153</v>
      </c>
    </row>
    <row r="75" customFormat="false" ht="12.75" hidden="false" customHeight="false" outlineLevel="0" collapsed="false">
      <c r="M75" s="2" t="s">
        <v>154</v>
      </c>
    </row>
    <row r="76" customFormat="false" ht="12.75" hidden="false" customHeight="false" outlineLevel="0" collapsed="false">
      <c r="M76" s="2" t="s">
        <v>155</v>
      </c>
    </row>
    <row r="77" customFormat="false" ht="12.75" hidden="false" customHeight="false" outlineLevel="0" collapsed="false">
      <c r="M77" s="2" t="s">
        <v>156</v>
      </c>
    </row>
    <row r="78" customFormat="false" ht="12.75" hidden="false" customHeight="false" outlineLevel="0" collapsed="false">
      <c r="M78" s="2" t="s">
        <v>157</v>
      </c>
    </row>
    <row r="79" customFormat="false" ht="12.75" hidden="false" customHeight="false" outlineLevel="0" collapsed="false">
      <c r="M79" s="2" t="s">
        <v>158</v>
      </c>
    </row>
    <row r="80" customFormat="false" ht="12.75" hidden="false" customHeight="false" outlineLevel="0" collapsed="false">
      <c r="M80" s="2" t="s">
        <v>159</v>
      </c>
    </row>
    <row r="81" customFormat="false" ht="12.75" hidden="false" customHeight="false" outlineLevel="0" collapsed="false">
      <c r="M81" s="2" t="s">
        <v>160</v>
      </c>
    </row>
    <row r="82" customFormat="false" ht="12.75" hidden="false" customHeight="false" outlineLevel="0" collapsed="false">
      <c r="M82" s="2" t="s">
        <v>161</v>
      </c>
    </row>
    <row r="83" customFormat="false" ht="12.75" hidden="false" customHeight="false" outlineLevel="0" collapsed="false">
      <c r="M83" s="2" t="s">
        <v>162</v>
      </c>
    </row>
    <row r="84" customFormat="false" ht="12.75" hidden="false" customHeight="false" outlineLevel="0" collapsed="false">
      <c r="M84" s="2" t="s">
        <v>163</v>
      </c>
    </row>
    <row r="85" customFormat="false" ht="12.75" hidden="false" customHeight="false" outlineLevel="0" collapsed="false">
      <c r="M85" s="2" t="s">
        <v>164</v>
      </c>
    </row>
    <row r="86" customFormat="false" ht="12.75" hidden="false" customHeight="false" outlineLevel="0" collapsed="false">
      <c r="M86" s="2" t="s">
        <v>165</v>
      </c>
    </row>
    <row r="87" customFormat="false" ht="12.75" hidden="false" customHeight="false" outlineLevel="0" collapsed="false">
      <c r="M87" s="2" t="s">
        <v>166</v>
      </c>
    </row>
    <row r="88" customFormat="false" ht="12.75" hidden="false" customHeight="false" outlineLevel="0" collapsed="false">
      <c r="M88" s="2" t="s">
        <v>167</v>
      </c>
    </row>
    <row r="89" customFormat="false" ht="12.75" hidden="false" customHeight="false" outlineLevel="0" collapsed="false">
      <c r="M89" s="2" t="s">
        <v>168</v>
      </c>
    </row>
    <row r="90" customFormat="false" ht="12.75" hidden="false" customHeight="false" outlineLevel="0" collapsed="false">
      <c r="M90" s="2" t="s">
        <v>169</v>
      </c>
    </row>
    <row r="91" customFormat="false" ht="12.75" hidden="false" customHeight="false" outlineLevel="0" collapsed="false">
      <c r="M91" s="2" t="s">
        <v>170</v>
      </c>
    </row>
    <row r="92" customFormat="false" ht="12.75" hidden="false" customHeight="false" outlineLevel="0" collapsed="false">
      <c r="M92" s="2" t="s">
        <v>171</v>
      </c>
    </row>
    <row r="93" customFormat="false" ht="12.75" hidden="false" customHeight="false" outlineLevel="0" collapsed="false">
      <c r="M93" s="2" t="s">
        <v>172</v>
      </c>
    </row>
    <row r="94" customFormat="false" ht="12.75" hidden="false" customHeight="false" outlineLevel="0" collapsed="false">
      <c r="M94" s="2" t="s">
        <v>173</v>
      </c>
    </row>
    <row r="95" customFormat="false" ht="12.75" hidden="false" customHeight="false" outlineLevel="0" collapsed="false">
      <c r="M95" s="2" t="s">
        <v>174</v>
      </c>
    </row>
    <row r="96" customFormat="false" ht="12.75" hidden="false" customHeight="false" outlineLevel="0" collapsed="false">
      <c r="M96" s="2" t="s">
        <v>175</v>
      </c>
    </row>
    <row r="97" customFormat="false" ht="12.75" hidden="false" customHeight="false" outlineLevel="0" collapsed="false">
      <c r="M97" s="2" t="s">
        <v>176</v>
      </c>
    </row>
    <row r="98" customFormat="false" ht="12.75" hidden="false" customHeight="false" outlineLevel="0" collapsed="false">
      <c r="M98" s="2" t="s">
        <v>177</v>
      </c>
    </row>
    <row r="99" customFormat="false" ht="12.75" hidden="false" customHeight="false" outlineLevel="0" collapsed="false">
      <c r="M99" s="2" t="s">
        <v>178</v>
      </c>
    </row>
    <row r="100" customFormat="false" ht="12.75" hidden="false" customHeight="false" outlineLevel="0" collapsed="false">
      <c r="M100" s="2" t="s">
        <v>179</v>
      </c>
    </row>
    <row r="101" customFormat="false" ht="12.75" hidden="false" customHeight="false" outlineLevel="0" collapsed="false">
      <c r="M101" s="2" t="s">
        <v>180</v>
      </c>
    </row>
    <row r="102" customFormat="false" ht="12.75" hidden="false" customHeight="false" outlineLevel="0" collapsed="false">
      <c r="M102" s="2" t="s">
        <v>181</v>
      </c>
    </row>
    <row r="103" customFormat="false" ht="12.75" hidden="false" customHeight="false" outlineLevel="0" collapsed="false">
      <c r="M103" s="2" t="s">
        <v>182</v>
      </c>
    </row>
    <row r="104" customFormat="false" ht="12.75" hidden="false" customHeight="false" outlineLevel="0" collapsed="false">
      <c r="M104" s="2" t="s">
        <v>183</v>
      </c>
    </row>
    <row r="105" customFormat="false" ht="12.75" hidden="false" customHeight="false" outlineLevel="0" collapsed="false">
      <c r="M105" s="2" t="s">
        <v>184</v>
      </c>
    </row>
    <row r="106" customFormat="false" ht="12.75" hidden="false" customHeight="false" outlineLevel="0" collapsed="false">
      <c r="M106" s="2" t="s">
        <v>185</v>
      </c>
    </row>
    <row r="107" customFormat="false" ht="12.75" hidden="false" customHeight="false" outlineLevel="0" collapsed="false">
      <c r="M107" s="2" t="s">
        <v>186</v>
      </c>
    </row>
    <row r="108" customFormat="false" ht="12.75" hidden="false" customHeight="false" outlineLevel="0" collapsed="false">
      <c r="M108" s="2" t="s">
        <v>187</v>
      </c>
    </row>
    <row r="109" customFormat="false" ht="12.75" hidden="false" customHeight="false" outlineLevel="0" collapsed="false">
      <c r="M109" s="2" t="s">
        <v>188</v>
      </c>
    </row>
    <row r="110" customFormat="false" ht="12.75" hidden="false" customHeight="false" outlineLevel="0" collapsed="false">
      <c r="M110" s="2" t="s">
        <v>189</v>
      </c>
    </row>
    <row r="111" customFormat="false" ht="12.75" hidden="false" customHeight="false" outlineLevel="0" collapsed="false">
      <c r="M111" s="2" t="s">
        <v>190</v>
      </c>
    </row>
    <row r="112" customFormat="false" ht="12.75" hidden="false" customHeight="false" outlineLevel="0" collapsed="false">
      <c r="M112" s="2" t="s">
        <v>191</v>
      </c>
    </row>
    <row r="113" customFormat="false" ht="12.75" hidden="false" customHeight="false" outlineLevel="0" collapsed="false">
      <c r="M113" s="2" t="s">
        <v>192</v>
      </c>
    </row>
    <row r="114" customFormat="false" ht="12.75" hidden="false" customHeight="false" outlineLevel="0" collapsed="false">
      <c r="M114" s="2" t="s">
        <v>193</v>
      </c>
    </row>
    <row r="115" customFormat="false" ht="12.75" hidden="false" customHeight="false" outlineLevel="0" collapsed="false">
      <c r="M115" s="2" t="s">
        <v>194</v>
      </c>
    </row>
    <row r="116" customFormat="false" ht="12.75" hidden="false" customHeight="false" outlineLevel="0" collapsed="false">
      <c r="M116" s="2" t="s">
        <v>195</v>
      </c>
    </row>
    <row r="117" customFormat="false" ht="12.75" hidden="false" customHeight="false" outlineLevel="0" collapsed="false">
      <c r="M117" s="2" t="s">
        <v>196</v>
      </c>
    </row>
    <row r="118" customFormat="false" ht="12.75" hidden="false" customHeight="false" outlineLevel="0" collapsed="false">
      <c r="M118" s="2" t="s">
        <v>197</v>
      </c>
    </row>
    <row r="119" customFormat="false" ht="12.75" hidden="false" customHeight="false" outlineLevel="0" collapsed="false">
      <c r="M119" s="2" t="s">
        <v>198</v>
      </c>
    </row>
    <row r="120" customFormat="false" ht="12.75" hidden="false" customHeight="false" outlineLevel="0" collapsed="false">
      <c r="M120" s="2" t="s">
        <v>199</v>
      </c>
    </row>
    <row r="121" customFormat="false" ht="12.75" hidden="false" customHeight="false" outlineLevel="0" collapsed="false">
      <c r="M121" s="2" t="s">
        <v>200</v>
      </c>
    </row>
    <row r="122" customFormat="false" ht="12.75" hidden="false" customHeight="false" outlineLevel="0" collapsed="false">
      <c r="M122" s="2" t="s">
        <v>201</v>
      </c>
    </row>
    <row r="123" customFormat="false" ht="12.75" hidden="false" customHeight="false" outlineLevel="0" collapsed="false">
      <c r="M123" s="2" t="s">
        <v>202</v>
      </c>
    </row>
    <row r="124" customFormat="false" ht="12.75" hidden="false" customHeight="false" outlineLevel="0" collapsed="false">
      <c r="M124" s="2" t="s">
        <v>203</v>
      </c>
    </row>
    <row r="125" customFormat="false" ht="12.75" hidden="false" customHeight="false" outlineLevel="0" collapsed="false">
      <c r="M125" s="2" t="s">
        <v>204</v>
      </c>
    </row>
    <row r="126" customFormat="false" ht="12.75" hidden="false" customHeight="false" outlineLevel="0" collapsed="false">
      <c r="M126" s="2" t="s">
        <v>205</v>
      </c>
    </row>
    <row r="127" customFormat="false" ht="12.75" hidden="false" customHeight="false" outlineLevel="0" collapsed="false">
      <c r="M127" s="2" t="s">
        <v>206</v>
      </c>
    </row>
    <row r="128" customFormat="false" ht="12.75" hidden="false" customHeight="false" outlineLevel="0" collapsed="false">
      <c r="M128" s="2" t="s">
        <v>207</v>
      </c>
    </row>
    <row r="129" customFormat="false" ht="12.75" hidden="false" customHeight="false" outlineLevel="0" collapsed="false">
      <c r="M129" s="2" t="s">
        <v>208</v>
      </c>
    </row>
    <row r="130" customFormat="false" ht="12.75" hidden="false" customHeight="false" outlineLevel="0" collapsed="false">
      <c r="M130" s="2" t="s">
        <v>209</v>
      </c>
    </row>
    <row r="131" customFormat="false" ht="12.75" hidden="false" customHeight="false" outlineLevel="0" collapsed="false">
      <c r="M131" s="2" t="s">
        <v>210</v>
      </c>
    </row>
    <row r="132" customFormat="false" ht="12.75" hidden="false" customHeight="false" outlineLevel="0" collapsed="false">
      <c r="M132" s="2" t="s">
        <v>211</v>
      </c>
    </row>
    <row r="133" customFormat="false" ht="12.75" hidden="false" customHeight="false" outlineLevel="0" collapsed="false">
      <c r="M133" s="2" t="s">
        <v>212</v>
      </c>
    </row>
    <row r="134" customFormat="false" ht="12.75" hidden="false" customHeight="false" outlineLevel="0" collapsed="false">
      <c r="M134" s="2" t="s">
        <v>213</v>
      </c>
    </row>
    <row r="135" customFormat="false" ht="12.75" hidden="false" customHeight="false" outlineLevel="0" collapsed="false">
      <c r="M135" s="2" t="s">
        <v>214</v>
      </c>
    </row>
    <row r="136" customFormat="false" ht="12.75" hidden="false" customHeight="false" outlineLevel="0" collapsed="false">
      <c r="M136" s="2" t="s">
        <v>215</v>
      </c>
    </row>
    <row r="137" customFormat="false" ht="12.75" hidden="false" customHeight="false" outlineLevel="0" collapsed="false">
      <c r="M137" s="2" t="s">
        <v>216</v>
      </c>
    </row>
    <row r="138" customFormat="false" ht="12.75" hidden="false" customHeight="false" outlineLevel="0" collapsed="false">
      <c r="M138" s="2" t="s">
        <v>217</v>
      </c>
    </row>
    <row r="139" customFormat="false" ht="12.75" hidden="false" customHeight="false" outlineLevel="0" collapsed="false">
      <c r="M139" s="2" t="s">
        <v>218</v>
      </c>
    </row>
    <row r="140" customFormat="false" ht="12.75" hidden="false" customHeight="false" outlineLevel="0" collapsed="false">
      <c r="M140" s="2" t="s">
        <v>219</v>
      </c>
    </row>
    <row r="141" customFormat="false" ht="12.75" hidden="false" customHeight="false" outlineLevel="0" collapsed="false">
      <c r="M141" s="2" t="s">
        <v>220</v>
      </c>
    </row>
    <row r="142" customFormat="false" ht="12.75" hidden="false" customHeight="false" outlineLevel="0" collapsed="false">
      <c r="M142" s="2" t="s">
        <v>221</v>
      </c>
    </row>
    <row r="143" customFormat="false" ht="12.75" hidden="false" customHeight="false" outlineLevel="0" collapsed="false">
      <c r="M143" s="2" t="s">
        <v>222</v>
      </c>
    </row>
    <row r="144" customFormat="false" ht="12.75" hidden="false" customHeight="false" outlineLevel="0" collapsed="false">
      <c r="M144" s="2" t="s">
        <v>223</v>
      </c>
    </row>
    <row r="145" customFormat="false" ht="12.75" hidden="false" customHeight="false" outlineLevel="0" collapsed="false">
      <c r="M145" s="2" t="s">
        <v>224</v>
      </c>
    </row>
    <row r="146" customFormat="false" ht="12.75" hidden="false" customHeight="false" outlineLevel="0" collapsed="false">
      <c r="M146" s="2" t="s">
        <v>225</v>
      </c>
    </row>
    <row r="147" customFormat="false" ht="12.75" hidden="false" customHeight="false" outlineLevel="0" collapsed="false">
      <c r="M147" s="2" t="s">
        <v>226</v>
      </c>
    </row>
    <row r="148" customFormat="false" ht="12.75" hidden="false" customHeight="false" outlineLevel="0" collapsed="false">
      <c r="M148" s="2" t="s">
        <v>227</v>
      </c>
    </row>
    <row r="149" customFormat="false" ht="12.75" hidden="false" customHeight="false" outlineLevel="0" collapsed="false">
      <c r="M149" s="2" t="s">
        <v>228</v>
      </c>
    </row>
    <row r="150" customFormat="false" ht="12.75" hidden="false" customHeight="false" outlineLevel="0" collapsed="false">
      <c r="M150" s="2" t="s">
        <v>229</v>
      </c>
    </row>
    <row r="151" customFormat="false" ht="12.75" hidden="false" customHeight="false" outlineLevel="0" collapsed="false">
      <c r="M151" s="2" t="s">
        <v>230</v>
      </c>
    </row>
    <row r="152" customFormat="false" ht="12.75" hidden="false" customHeight="false" outlineLevel="0" collapsed="false">
      <c r="M152" s="2" t="s">
        <v>231</v>
      </c>
    </row>
    <row r="153" customFormat="false" ht="12.75" hidden="false" customHeight="false" outlineLevel="0" collapsed="false">
      <c r="M153" s="2" t="s">
        <v>232</v>
      </c>
    </row>
    <row r="154" customFormat="false" ht="12.75" hidden="false" customHeight="false" outlineLevel="0" collapsed="false">
      <c r="M154" s="2" t="s">
        <v>233</v>
      </c>
    </row>
    <row r="155" customFormat="false" ht="12.75" hidden="false" customHeight="false" outlineLevel="0" collapsed="false">
      <c r="M155" s="2" t="s">
        <v>234</v>
      </c>
    </row>
    <row r="156" customFormat="false" ht="12.75" hidden="false" customHeight="false" outlineLevel="0" collapsed="false">
      <c r="M156" s="2" t="s">
        <v>235</v>
      </c>
    </row>
    <row r="157" customFormat="false" ht="12.75" hidden="false" customHeight="false" outlineLevel="0" collapsed="false">
      <c r="M157" s="2" t="s">
        <v>236</v>
      </c>
    </row>
    <row r="158" customFormat="false" ht="12.75" hidden="false" customHeight="false" outlineLevel="0" collapsed="false">
      <c r="M158" s="2" t="s">
        <v>237</v>
      </c>
    </row>
    <row r="159" customFormat="false" ht="12.75" hidden="false" customHeight="false" outlineLevel="0" collapsed="false">
      <c r="M159" s="2" t="s">
        <v>238</v>
      </c>
    </row>
    <row r="160" customFormat="false" ht="12.75" hidden="false" customHeight="false" outlineLevel="0" collapsed="false">
      <c r="M160" s="2" t="s">
        <v>239</v>
      </c>
    </row>
    <row r="161" customFormat="false" ht="12.75" hidden="false" customHeight="false" outlineLevel="0" collapsed="false">
      <c r="M161" s="2" t="s">
        <v>240</v>
      </c>
    </row>
    <row r="162" customFormat="false" ht="12.75" hidden="false" customHeight="false" outlineLevel="0" collapsed="false">
      <c r="M162" s="2" t="s">
        <v>241</v>
      </c>
    </row>
    <row r="163" customFormat="false" ht="12.75" hidden="false" customHeight="false" outlineLevel="0" collapsed="false">
      <c r="M163" s="2" t="s">
        <v>242</v>
      </c>
    </row>
    <row r="164" customFormat="false" ht="12.75" hidden="false" customHeight="false" outlineLevel="0" collapsed="false">
      <c r="M164" s="2" t="s">
        <v>243</v>
      </c>
    </row>
    <row r="165" customFormat="false" ht="12.75" hidden="false" customHeight="false" outlineLevel="0" collapsed="false">
      <c r="M165" s="2" t="s">
        <v>244</v>
      </c>
    </row>
    <row r="166" customFormat="false" ht="12.75" hidden="false" customHeight="false" outlineLevel="0" collapsed="false">
      <c r="M166" s="2" t="s">
        <v>245</v>
      </c>
    </row>
    <row r="167" customFormat="false" ht="12.75" hidden="false" customHeight="false" outlineLevel="0" collapsed="false">
      <c r="M167" s="2" t="s">
        <v>246</v>
      </c>
    </row>
    <row r="168" customFormat="false" ht="12.75" hidden="false" customHeight="false" outlineLevel="0" collapsed="false">
      <c r="M168" s="2" t="s">
        <v>247</v>
      </c>
    </row>
    <row r="169" customFormat="false" ht="12.75" hidden="false" customHeight="false" outlineLevel="0" collapsed="false">
      <c r="M169" s="2" t="s">
        <v>248</v>
      </c>
    </row>
    <row r="170" customFormat="false" ht="12.75" hidden="false" customHeight="false" outlineLevel="0" collapsed="false">
      <c r="M170" s="2" t="s">
        <v>249</v>
      </c>
    </row>
    <row r="171" customFormat="false" ht="12.75" hidden="false" customHeight="false" outlineLevel="0" collapsed="false">
      <c r="M171" s="2" t="s">
        <v>250</v>
      </c>
    </row>
    <row r="172" customFormat="false" ht="12.75" hidden="false" customHeight="false" outlineLevel="0" collapsed="false">
      <c r="M172" s="2" t="s">
        <v>251</v>
      </c>
    </row>
    <row r="173" customFormat="false" ht="12.75" hidden="false" customHeight="false" outlineLevel="0" collapsed="false">
      <c r="M173" s="2" t="s">
        <v>252</v>
      </c>
    </row>
    <row r="174" customFormat="false" ht="12.75" hidden="false" customHeight="false" outlineLevel="0" collapsed="false">
      <c r="M174" s="2" t="s">
        <v>253</v>
      </c>
    </row>
    <row r="175" customFormat="false" ht="12.75" hidden="false" customHeight="false" outlineLevel="0" collapsed="false">
      <c r="M175" s="2" t="s">
        <v>254</v>
      </c>
    </row>
    <row r="176" customFormat="false" ht="12.75" hidden="false" customHeight="false" outlineLevel="0" collapsed="false">
      <c r="M176" s="2" t="s">
        <v>255</v>
      </c>
    </row>
    <row r="177" customFormat="false" ht="12.75" hidden="false" customHeight="false" outlineLevel="0" collapsed="false">
      <c r="M177" s="2" t="s">
        <v>256</v>
      </c>
    </row>
    <row r="178" customFormat="false" ht="12.75" hidden="false" customHeight="false" outlineLevel="0" collapsed="false">
      <c r="M178" s="2" t="s">
        <v>257</v>
      </c>
    </row>
    <row r="179" customFormat="false" ht="12.75" hidden="false" customHeight="false" outlineLevel="0" collapsed="false">
      <c r="M179" s="2" t="s">
        <v>258</v>
      </c>
    </row>
    <row r="180" customFormat="false" ht="12.75" hidden="false" customHeight="false" outlineLevel="0" collapsed="false">
      <c r="M180" s="2" t="s">
        <v>259</v>
      </c>
    </row>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sheetData>
  <mergeCells count="32">
    <mergeCell ref="A2:K2"/>
    <mergeCell ref="B4:J4"/>
    <mergeCell ref="B5:J7"/>
    <mergeCell ref="B9:J9"/>
    <mergeCell ref="B10:C10"/>
    <mergeCell ref="D10:E10"/>
    <mergeCell ref="F10:H10"/>
    <mergeCell ref="I10:K10"/>
    <mergeCell ref="F11:G11"/>
    <mergeCell ref="I11:J11"/>
    <mergeCell ref="F12:G12"/>
    <mergeCell ref="I12:J12"/>
    <mergeCell ref="B14:J14"/>
    <mergeCell ref="B15:J15"/>
    <mergeCell ref="B16:C18"/>
    <mergeCell ref="D16:D18"/>
    <mergeCell ref="E16:F18"/>
    <mergeCell ref="G16:J18"/>
    <mergeCell ref="B20:J20"/>
    <mergeCell ref="B21:J21"/>
    <mergeCell ref="B23:D23"/>
    <mergeCell ref="E23:J23"/>
    <mergeCell ref="B24:J32"/>
    <mergeCell ref="B34:J34"/>
    <mergeCell ref="C35:E35"/>
    <mergeCell ref="F35:G35"/>
    <mergeCell ref="H35:J35"/>
    <mergeCell ref="C36:E36"/>
    <mergeCell ref="G36:J36"/>
    <mergeCell ref="C37:E37"/>
    <mergeCell ref="G37:J37"/>
    <mergeCell ref="B39:J39"/>
  </mergeCells>
  <conditionalFormatting sqref="A41">
    <cfRule type="cellIs" priority="2" operator="equal" aboveAverage="0" equalAverage="0" bottom="0" percent="0" rank="0" text="" dxfId="6">
      <formula>" -  - 00/00/0000"</formula>
    </cfRule>
  </conditionalFormatting>
  <conditionalFormatting sqref="E11">
    <cfRule type="cellIs" priority="3" operator="equal" aboveAverage="0" equalAverage="0" bottom="0" percent="0" rank="0" text="" dxfId="7">
      <formula>$C$11</formula>
    </cfRule>
  </conditionalFormatting>
  <dataValidations count="6">
    <dataValidation allowBlank="true" errorStyle="stop" operator="between" showDropDown="false" showErrorMessage="true" showInputMessage="false" sqref="D16" type="list">
      <formula1>$J$46:$J$47</formula1>
      <formula2>0</formula2>
    </dataValidation>
    <dataValidation allowBlank="true" error="Longitud del campo supera el límite." errorStyle="stop" errorTitle="Error en Dato" operator="lessThanOrEqual" showDropDown="false" showErrorMessage="true" showInputMessage="false" sqref="B24" type="textLength">
      <formula1>650</formula1>
      <formula2>0</formula2>
    </dataValidation>
    <dataValidation allowBlank="true" errorStyle="stop" operator="lessThan" showDropDown="false" showErrorMessage="true" showInputMessage="false" sqref="B5:J8 B13:J13" type="textLength">
      <formula1>255</formula1>
      <formula2>0</formula2>
    </dataValidation>
    <dataValidation allowBlank="true" error="La fecha tiene que ser igual o menor que el 31 de diciembre de 2021" errorStyle="stop" errorTitle="Fecha finalización del proyecto:" operator="lessThanOrEqual" prompt="La fecha tiene que ser igual o menor que el 31 de diciembre de 2021" promptTitle="Fecha finalización del proyecto:" showDropDown="false" showErrorMessage="true" showInputMessage="true" sqref="C12" type="date">
      <formula1>44561</formula1>
      <formula2>0</formula2>
    </dataValidation>
    <dataValidation allowBlank="true" errorStyle="stop" operator="between" prompt="Igual a la fecha inicio de proyecto" promptTitle="Fecha inicio del proyecto" showDropDown="false" showErrorMessage="true" showInputMessage="true" sqref="E11" type="none">
      <formula1>0</formula1>
      <formula2>0</formula2>
    </dataValidation>
    <dataValidation allowBlank="true" error="Esta fecha tiene que ser igual o posterior a la fecha de presentación de la solicitud de ayuda" errorStyle="stop" errorTitle="Fecha de inicio del proyecto:" operator="between" prompt="Esta fecha tiene que ser igual o posterior a la fecha de presentación de la solicitud de ayuda" promptTitle="Fecha de inicio del proyecto:" showDropDown="false" showErrorMessage="true" showInputMessage="true" sqref="C11" type="none">
      <formula1>0</formula1>
      <formula2>0</formula2>
    </dataValidation>
  </dataValidations>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8.14"/>
    <col collapsed="false" customWidth="true" hidden="false" outlineLevel="0" max="2" min="2" style="0" width="12.14"/>
    <col collapsed="false" customWidth="true" hidden="false" outlineLevel="0" max="3" min="3" style="0" width="13.41"/>
    <col collapsed="false" customWidth="true" hidden="false" outlineLevel="0" max="4" min="4" style="0" width="13.85"/>
    <col collapsed="false" customWidth="true" hidden="false" outlineLevel="0" max="6" min="5" style="0" width="8.99"/>
    <col collapsed="false" customWidth="true" hidden="false" outlineLevel="0" max="7" min="7" style="0" width="11.13"/>
    <col collapsed="false" customWidth="true" hidden="false" outlineLevel="0" max="9" min="8" style="0" width="8.99"/>
    <col collapsed="false" customWidth="true" hidden="false" outlineLevel="0" max="13" min="10" style="0" width="11.13"/>
    <col collapsed="false" customWidth="true" hidden="false" outlineLevel="0" max="14" min="14" style="0" width="14.56"/>
  </cols>
  <sheetData>
    <row r="1" customFormat="false" ht="13.5" hidden="false" customHeight="false" outlineLevel="0" collapsed="false"/>
    <row r="2" customFormat="false" ht="16.5" hidden="false" customHeight="true" outlineLevel="0" collapsed="false">
      <c r="A2" s="228" t="s">
        <v>317</v>
      </c>
      <c r="B2" s="228"/>
      <c r="C2" s="228"/>
      <c r="D2" s="228"/>
      <c r="E2" s="228"/>
      <c r="F2" s="228"/>
      <c r="G2" s="228"/>
      <c r="H2" s="228"/>
      <c r="I2" s="228"/>
      <c r="J2" s="228"/>
      <c r="K2" s="229"/>
      <c r="L2" s="229"/>
      <c r="M2" s="229"/>
      <c r="N2" s="230"/>
    </row>
    <row r="3" customFormat="false" ht="13.5" hidden="false" customHeight="true" outlineLevel="0" collapsed="false">
      <c r="A3" s="228"/>
      <c r="B3" s="228"/>
      <c r="C3" s="228"/>
      <c r="D3" s="228"/>
      <c r="E3" s="228"/>
      <c r="F3" s="228"/>
      <c r="G3" s="228"/>
      <c r="H3" s="228"/>
      <c r="I3" s="228"/>
      <c r="J3" s="228"/>
      <c r="K3" s="229"/>
      <c r="L3" s="229"/>
      <c r="M3" s="229"/>
      <c r="N3" s="230"/>
    </row>
    <row r="4" customFormat="false" ht="22.5" hidden="false" customHeight="true" outlineLevel="0" collapsed="false">
      <c r="A4" s="172" t="s">
        <v>318</v>
      </c>
      <c r="B4" s="172"/>
      <c r="C4" s="172"/>
      <c r="D4" s="172"/>
      <c r="E4" s="172"/>
      <c r="F4" s="172"/>
      <c r="G4" s="172"/>
      <c r="H4" s="172"/>
      <c r="I4" s="172"/>
      <c r="J4" s="172"/>
      <c r="K4" s="231"/>
      <c r="L4" s="231"/>
      <c r="M4" s="231"/>
      <c r="N4" s="230"/>
    </row>
    <row r="5" customFormat="false" ht="17.25" hidden="false" customHeight="true" outlineLevel="0" collapsed="false"/>
    <row r="6" s="149" customFormat="true" ht="16.5" hidden="false" customHeight="true" outlineLevel="0" collapsed="false">
      <c r="A6" s="232" t="s">
        <v>319</v>
      </c>
      <c r="B6" s="232"/>
      <c r="C6" s="232"/>
      <c r="D6" s="232"/>
      <c r="E6" s="232"/>
      <c r="F6" s="232"/>
      <c r="G6" s="232"/>
      <c r="H6" s="232"/>
      <c r="I6" s="232"/>
      <c r="J6" s="232"/>
      <c r="K6" s="232"/>
      <c r="L6" s="232"/>
      <c r="M6" s="232"/>
      <c r="N6" s="232"/>
    </row>
    <row r="7" s="149" customFormat="true" ht="16.5" hidden="false" customHeight="true" outlineLevel="0" collapsed="false">
      <c r="A7" s="232"/>
      <c r="B7" s="232"/>
      <c r="C7" s="232"/>
      <c r="D7" s="232"/>
      <c r="E7" s="232"/>
      <c r="F7" s="232"/>
      <c r="G7" s="232"/>
      <c r="H7" s="232"/>
      <c r="I7" s="232"/>
      <c r="J7" s="232"/>
      <c r="K7" s="232"/>
      <c r="L7" s="232"/>
      <c r="M7" s="232"/>
      <c r="N7" s="232"/>
    </row>
    <row r="8" s="149" customFormat="true" ht="32.25" hidden="false" customHeight="true" outlineLevel="0" collapsed="false">
      <c r="A8" s="232"/>
      <c r="B8" s="232"/>
      <c r="C8" s="232"/>
      <c r="D8" s="232"/>
      <c r="E8" s="232"/>
      <c r="F8" s="232"/>
      <c r="G8" s="232"/>
      <c r="H8" s="232"/>
      <c r="I8" s="232"/>
      <c r="J8" s="232"/>
      <c r="K8" s="232"/>
      <c r="L8" s="232"/>
      <c r="M8" s="232"/>
      <c r="N8" s="232"/>
    </row>
    <row r="9" s="149" customFormat="true" ht="16.5" hidden="false" customHeight="true" outlineLevel="0" collapsed="false">
      <c r="A9" s="233" t="s">
        <v>320</v>
      </c>
      <c r="B9" s="234" t="s">
        <v>321</v>
      </c>
      <c r="C9" s="235" t="s">
        <v>322</v>
      </c>
      <c r="D9" s="236" t="s">
        <v>323</v>
      </c>
      <c r="E9" s="237" t="s">
        <v>293</v>
      </c>
      <c r="F9" s="237"/>
      <c r="G9" s="237"/>
      <c r="H9" s="237" t="s">
        <v>294</v>
      </c>
      <c r="I9" s="237"/>
      <c r="J9" s="237"/>
      <c r="K9" s="237" t="s">
        <v>324</v>
      </c>
      <c r="L9" s="237"/>
      <c r="M9" s="237"/>
      <c r="N9" s="238" t="s">
        <v>325</v>
      </c>
    </row>
    <row r="10" s="149" customFormat="true" ht="12.75" hidden="false" customHeight="true" outlineLevel="0" collapsed="false">
      <c r="A10" s="233"/>
      <c r="B10" s="234"/>
      <c r="C10" s="235"/>
      <c r="D10" s="236"/>
      <c r="E10" s="237"/>
      <c r="F10" s="237"/>
      <c r="G10" s="237"/>
      <c r="H10" s="237"/>
      <c r="I10" s="237"/>
      <c r="J10" s="237"/>
      <c r="K10" s="237"/>
      <c r="L10" s="237"/>
      <c r="M10" s="237"/>
      <c r="N10" s="238"/>
    </row>
    <row r="11" s="149" customFormat="true" ht="35.25" hidden="false" customHeight="true" outlineLevel="0" collapsed="false">
      <c r="A11" s="233"/>
      <c r="B11" s="234"/>
      <c r="C11" s="235"/>
      <c r="D11" s="236"/>
      <c r="E11" s="237"/>
      <c r="F11" s="237"/>
      <c r="G11" s="237"/>
      <c r="H11" s="237"/>
      <c r="I11" s="237"/>
      <c r="J11" s="237"/>
      <c r="K11" s="237"/>
      <c r="L11" s="237"/>
      <c r="M11" s="237"/>
      <c r="N11" s="238"/>
    </row>
    <row r="12" s="149" customFormat="true" ht="34.5" hidden="false" customHeight="false" outlineLevel="0" collapsed="false">
      <c r="A12" s="233"/>
      <c r="B12" s="234"/>
      <c r="C12" s="235"/>
      <c r="D12" s="236"/>
      <c r="E12" s="239" t="s">
        <v>326</v>
      </c>
      <c r="F12" s="240" t="s">
        <v>327</v>
      </c>
      <c r="G12" s="241" t="s">
        <v>328</v>
      </c>
      <c r="H12" s="239" t="s">
        <v>326</v>
      </c>
      <c r="I12" s="240" t="s">
        <v>327</v>
      </c>
      <c r="J12" s="241" t="s">
        <v>328</v>
      </c>
      <c r="K12" s="239" t="s">
        <v>326</v>
      </c>
      <c r="L12" s="240" t="s">
        <v>327</v>
      </c>
      <c r="M12" s="241" t="s">
        <v>328</v>
      </c>
      <c r="N12" s="238"/>
    </row>
    <row r="13" s="149" customFormat="true" ht="13.5" hidden="false" customHeight="false" outlineLevel="0" collapsed="false">
      <c r="A13" s="242"/>
      <c r="B13" s="243"/>
      <c r="C13" s="244"/>
      <c r="D13" s="245"/>
      <c r="E13" s="246"/>
      <c r="F13" s="247"/>
      <c r="G13" s="248" t="n">
        <f aca="false">D13*E13*F13/12</f>
        <v>0</v>
      </c>
      <c r="H13" s="246"/>
      <c r="I13" s="247"/>
      <c r="J13" s="248" t="n">
        <f aca="false">D13*H13*I13/12</f>
        <v>0</v>
      </c>
      <c r="K13" s="246"/>
      <c r="L13" s="247"/>
      <c r="M13" s="248" t="n">
        <f aca="false">D13*K13*L13/12</f>
        <v>0</v>
      </c>
      <c r="N13" s="249" t="n">
        <f aca="false">G13+J13+M13</f>
        <v>0</v>
      </c>
    </row>
    <row r="14" s="149" customFormat="true" ht="13.5" hidden="false" customHeight="false" outlineLevel="0" collapsed="false">
      <c r="A14" s="242"/>
      <c r="B14" s="243"/>
      <c r="C14" s="244"/>
      <c r="D14" s="250"/>
      <c r="E14" s="246"/>
      <c r="F14" s="247"/>
      <c r="G14" s="251" t="n">
        <f aca="false">D14*E14*F14/12</f>
        <v>0</v>
      </c>
      <c r="H14" s="246"/>
      <c r="I14" s="247"/>
      <c r="J14" s="251" t="n">
        <f aca="false">D14*H14*I14/12</f>
        <v>0</v>
      </c>
      <c r="K14" s="246"/>
      <c r="L14" s="247"/>
      <c r="M14" s="248" t="n">
        <f aca="false">D14*K14*L14/12</f>
        <v>0</v>
      </c>
      <c r="N14" s="252" t="n">
        <f aca="false">G14+J14+M14</f>
        <v>0</v>
      </c>
    </row>
    <row r="15" s="149" customFormat="true" ht="13.5" hidden="false" customHeight="false" outlineLevel="0" collapsed="false">
      <c r="A15" s="242"/>
      <c r="B15" s="243"/>
      <c r="C15" s="244"/>
      <c r="D15" s="250"/>
      <c r="E15" s="246"/>
      <c r="F15" s="247"/>
      <c r="G15" s="251" t="n">
        <f aca="false">D15*E15*F15/12</f>
        <v>0</v>
      </c>
      <c r="H15" s="246"/>
      <c r="I15" s="247"/>
      <c r="J15" s="251" t="n">
        <f aca="false">D15*H15*I15/12</f>
        <v>0</v>
      </c>
      <c r="K15" s="246"/>
      <c r="L15" s="247"/>
      <c r="M15" s="248" t="n">
        <f aca="false">D15*K15*L15/12</f>
        <v>0</v>
      </c>
      <c r="N15" s="252" t="n">
        <f aca="false">G15+J15+M15</f>
        <v>0</v>
      </c>
    </row>
    <row r="16" s="149" customFormat="true" ht="13.5" hidden="false" customHeight="false" outlineLevel="0" collapsed="false">
      <c r="A16" s="242"/>
      <c r="B16" s="243"/>
      <c r="C16" s="244"/>
      <c r="D16" s="250"/>
      <c r="E16" s="246"/>
      <c r="F16" s="247"/>
      <c r="G16" s="251" t="n">
        <f aca="false">D16*E16*F16/12</f>
        <v>0</v>
      </c>
      <c r="H16" s="246"/>
      <c r="I16" s="247"/>
      <c r="J16" s="251" t="n">
        <f aca="false">D16*H16*I16/12</f>
        <v>0</v>
      </c>
      <c r="K16" s="246"/>
      <c r="L16" s="247"/>
      <c r="M16" s="248" t="n">
        <f aca="false">D16*K16*L16/12</f>
        <v>0</v>
      </c>
      <c r="N16" s="252" t="n">
        <f aca="false">G16+J16+M16</f>
        <v>0</v>
      </c>
    </row>
    <row r="17" s="149" customFormat="true" ht="13.5" hidden="false" customHeight="false" outlineLevel="0" collapsed="false">
      <c r="A17" s="242"/>
      <c r="B17" s="243"/>
      <c r="C17" s="244"/>
      <c r="D17" s="250"/>
      <c r="E17" s="246"/>
      <c r="F17" s="247"/>
      <c r="G17" s="251" t="n">
        <f aca="false">D17*E17*F17/12</f>
        <v>0</v>
      </c>
      <c r="H17" s="246"/>
      <c r="I17" s="247"/>
      <c r="J17" s="251" t="n">
        <f aca="false">D17*H17*I17/12</f>
        <v>0</v>
      </c>
      <c r="K17" s="246"/>
      <c r="L17" s="247"/>
      <c r="M17" s="248" t="n">
        <f aca="false">D17*K17*L17/12</f>
        <v>0</v>
      </c>
      <c r="N17" s="252" t="n">
        <f aca="false">G17+J17+M17</f>
        <v>0</v>
      </c>
    </row>
    <row r="18" s="149" customFormat="true" ht="13.5" hidden="false" customHeight="false" outlineLevel="0" collapsed="false">
      <c r="A18" s="242"/>
      <c r="B18" s="243"/>
      <c r="C18" s="244"/>
      <c r="D18" s="250"/>
      <c r="E18" s="246"/>
      <c r="F18" s="247"/>
      <c r="G18" s="251" t="n">
        <f aca="false">D18*E18*F18/12</f>
        <v>0</v>
      </c>
      <c r="H18" s="246"/>
      <c r="I18" s="247"/>
      <c r="J18" s="251" t="n">
        <f aca="false">D18*H18*I18/12</f>
        <v>0</v>
      </c>
      <c r="K18" s="246"/>
      <c r="L18" s="247"/>
      <c r="M18" s="248" t="n">
        <f aca="false">D18*K18*L18/12</f>
        <v>0</v>
      </c>
      <c r="N18" s="252" t="n">
        <f aca="false">G18+J18+M18</f>
        <v>0</v>
      </c>
    </row>
    <row r="19" s="149" customFormat="true" ht="13.5" hidden="false" customHeight="false" outlineLevel="0" collapsed="false">
      <c r="A19" s="242"/>
      <c r="B19" s="243"/>
      <c r="C19" s="244"/>
      <c r="D19" s="250"/>
      <c r="E19" s="246"/>
      <c r="F19" s="247"/>
      <c r="G19" s="251" t="n">
        <f aca="false">D19*E19*F19/12</f>
        <v>0</v>
      </c>
      <c r="H19" s="246"/>
      <c r="I19" s="247"/>
      <c r="J19" s="251" t="n">
        <f aca="false">D19*H19*I19/12</f>
        <v>0</v>
      </c>
      <c r="K19" s="246"/>
      <c r="L19" s="247"/>
      <c r="M19" s="248" t="n">
        <f aca="false">D19*K19*L19/12</f>
        <v>0</v>
      </c>
      <c r="N19" s="252" t="n">
        <f aca="false">G19+J19+M19</f>
        <v>0</v>
      </c>
    </row>
    <row r="20" s="149" customFormat="true" ht="13.5" hidden="false" customHeight="false" outlineLevel="0" collapsed="false">
      <c r="A20" s="242"/>
      <c r="B20" s="243"/>
      <c r="C20" s="244"/>
      <c r="D20" s="250"/>
      <c r="E20" s="246"/>
      <c r="F20" s="247"/>
      <c r="G20" s="251" t="n">
        <f aca="false">D20*E20*F20/12</f>
        <v>0</v>
      </c>
      <c r="H20" s="246"/>
      <c r="I20" s="247"/>
      <c r="J20" s="251" t="n">
        <f aca="false">D20*H20*I20/12</f>
        <v>0</v>
      </c>
      <c r="K20" s="246"/>
      <c r="L20" s="247"/>
      <c r="M20" s="248" t="n">
        <f aca="false">D20*K20*L20/12</f>
        <v>0</v>
      </c>
      <c r="N20" s="252" t="n">
        <f aca="false">G20+J20+M20</f>
        <v>0</v>
      </c>
    </row>
    <row r="21" s="149" customFormat="true" ht="13.5" hidden="false" customHeight="false" outlineLevel="0" collapsed="false">
      <c r="A21" s="242"/>
      <c r="B21" s="243"/>
      <c r="C21" s="244"/>
      <c r="D21" s="250"/>
      <c r="E21" s="246"/>
      <c r="F21" s="247"/>
      <c r="G21" s="251" t="n">
        <f aca="false">D21*E21*F21/12</f>
        <v>0</v>
      </c>
      <c r="H21" s="246"/>
      <c r="I21" s="247"/>
      <c r="J21" s="251" t="n">
        <f aca="false">D21*H21*I21/12</f>
        <v>0</v>
      </c>
      <c r="K21" s="246"/>
      <c r="L21" s="247"/>
      <c r="M21" s="248" t="n">
        <f aca="false">D21*K21*L21/12</f>
        <v>0</v>
      </c>
      <c r="N21" s="252" t="n">
        <f aca="false">G21+J21+M21</f>
        <v>0</v>
      </c>
    </row>
    <row r="22" s="149" customFormat="true" ht="13.5" hidden="false" customHeight="false" outlineLevel="0" collapsed="false">
      <c r="A22" s="242"/>
      <c r="B22" s="243"/>
      <c r="C22" s="253"/>
      <c r="D22" s="250"/>
      <c r="E22" s="246"/>
      <c r="F22" s="247"/>
      <c r="G22" s="251" t="n">
        <f aca="false">D22*E22*F22/12</f>
        <v>0</v>
      </c>
      <c r="H22" s="246"/>
      <c r="I22" s="247"/>
      <c r="J22" s="251" t="n">
        <f aca="false">D22*H22*I22/12</f>
        <v>0</v>
      </c>
      <c r="K22" s="246"/>
      <c r="L22" s="247"/>
      <c r="M22" s="248" t="n">
        <f aca="false">D22*K22*L22/12</f>
        <v>0</v>
      </c>
      <c r="N22" s="252" t="n">
        <f aca="false">G22+J22+M22</f>
        <v>0</v>
      </c>
    </row>
    <row r="23" s="149" customFormat="true" ht="13.5" hidden="false" customHeight="false" outlineLevel="0" collapsed="false">
      <c r="A23" s="242"/>
      <c r="B23" s="243"/>
      <c r="C23" s="253"/>
      <c r="D23" s="250"/>
      <c r="E23" s="246"/>
      <c r="F23" s="247"/>
      <c r="G23" s="251" t="n">
        <f aca="false">D23*E23*F23/12</f>
        <v>0</v>
      </c>
      <c r="H23" s="246"/>
      <c r="I23" s="247"/>
      <c r="J23" s="251" t="n">
        <f aca="false">D23*H23*I23/12</f>
        <v>0</v>
      </c>
      <c r="K23" s="246"/>
      <c r="L23" s="247"/>
      <c r="M23" s="248" t="n">
        <f aca="false">D23*K23*L23/12</f>
        <v>0</v>
      </c>
      <c r="N23" s="252" t="n">
        <f aca="false">G23+J23+M23</f>
        <v>0</v>
      </c>
    </row>
    <row r="24" s="149" customFormat="true" ht="13.5" hidden="false" customHeight="false" outlineLevel="0" collapsed="false">
      <c r="A24" s="242"/>
      <c r="B24" s="243"/>
      <c r="C24" s="253"/>
      <c r="D24" s="250"/>
      <c r="E24" s="246"/>
      <c r="F24" s="247"/>
      <c r="G24" s="251" t="n">
        <f aca="false">D24*E24*F24/12</f>
        <v>0</v>
      </c>
      <c r="H24" s="246"/>
      <c r="I24" s="247"/>
      <c r="J24" s="251" t="n">
        <f aca="false">D24*H24*I24/12</f>
        <v>0</v>
      </c>
      <c r="K24" s="246"/>
      <c r="L24" s="247"/>
      <c r="M24" s="248" t="n">
        <f aca="false">D24*K24*L24/12</f>
        <v>0</v>
      </c>
      <c r="N24" s="252" t="n">
        <f aca="false">G24+J24+M24</f>
        <v>0</v>
      </c>
    </row>
    <row r="25" s="149" customFormat="true" ht="13.5" hidden="false" customHeight="false" outlineLevel="0" collapsed="false">
      <c r="A25" s="242"/>
      <c r="B25" s="243"/>
      <c r="C25" s="253"/>
      <c r="D25" s="250"/>
      <c r="E25" s="246"/>
      <c r="F25" s="247"/>
      <c r="G25" s="251" t="n">
        <f aca="false">D25*E25*F25/12</f>
        <v>0</v>
      </c>
      <c r="H25" s="246"/>
      <c r="I25" s="247"/>
      <c r="J25" s="251" t="n">
        <f aca="false">D25*H25*I25/12</f>
        <v>0</v>
      </c>
      <c r="K25" s="246"/>
      <c r="L25" s="247"/>
      <c r="M25" s="248" t="n">
        <f aca="false">D25*K25*L25/12</f>
        <v>0</v>
      </c>
      <c r="N25" s="252" t="n">
        <f aca="false">G25+J25+M25</f>
        <v>0</v>
      </c>
    </row>
    <row r="26" s="149" customFormat="true" ht="13.5" hidden="false" customHeight="false" outlineLevel="0" collapsed="false">
      <c r="A26" s="242"/>
      <c r="B26" s="243"/>
      <c r="C26" s="253"/>
      <c r="D26" s="250"/>
      <c r="E26" s="246"/>
      <c r="F26" s="247"/>
      <c r="G26" s="251" t="n">
        <f aca="false">D26*E26*F26/12</f>
        <v>0</v>
      </c>
      <c r="H26" s="246"/>
      <c r="I26" s="247"/>
      <c r="J26" s="251" t="n">
        <f aca="false">D26*H26*I26/12</f>
        <v>0</v>
      </c>
      <c r="K26" s="246"/>
      <c r="L26" s="247"/>
      <c r="M26" s="248" t="n">
        <f aca="false">D26*K26*L26/12</f>
        <v>0</v>
      </c>
      <c r="N26" s="252" t="n">
        <f aca="false">G26+J26+M26</f>
        <v>0</v>
      </c>
    </row>
    <row r="27" s="149" customFormat="true" ht="13.5" hidden="false" customHeight="false" outlineLevel="0" collapsed="false">
      <c r="A27" s="242"/>
      <c r="B27" s="243"/>
      <c r="C27" s="253"/>
      <c r="D27" s="250"/>
      <c r="E27" s="246"/>
      <c r="F27" s="247"/>
      <c r="G27" s="254" t="n">
        <f aca="false">D27*E27*F27/12</f>
        <v>0</v>
      </c>
      <c r="H27" s="246"/>
      <c r="I27" s="247"/>
      <c r="J27" s="254" t="n">
        <f aca="false">D27*H27*I27/12</f>
        <v>0</v>
      </c>
      <c r="K27" s="246"/>
      <c r="L27" s="247"/>
      <c r="M27" s="248" t="n">
        <f aca="false">D27*K27*L27/12</f>
        <v>0</v>
      </c>
      <c r="N27" s="252" t="n">
        <f aca="false">G27+J27+M27</f>
        <v>0</v>
      </c>
    </row>
    <row r="28" s="149" customFormat="true" ht="13.5" hidden="false" customHeight="false" outlineLevel="0" collapsed="false">
      <c r="A28" s="242"/>
      <c r="B28" s="243"/>
      <c r="C28" s="244"/>
      <c r="D28" s="250"/>
      <c r="E28" s="246"/>
      <c r="F28" s="247"/>
      <c r="G28" s="254" t="n">
        <f aca="false">D28*E28*F28/12</f>
        <v>0</v>
      </c>
      <c r="H28" s="246"/>
      <c r="I28" s="247"/>
      <c r="J28" s="254" t="n">
        <f aca="false">D28*H28*I28/12</f>
        <v>0</v>
      </c>
      <c r="K28" s="246"/>
      <c r="L28" s="247"/>
      <c r="M28" s="248" t="n">
        <f aca="false">D28*K28*L28/12</f>
        <v>0</v>
      </c>
      <c r="N28" s="252" t="n">
        <f aca="false">G28+J28+M28</f>
        <v>0</v>
      </c>
    </row>
    <row r="29" s="149" customFormat="true" ht="13.5" hidden="false" customHeight="false" outlineLevel="0" collapsed="false">
      <c r="A29" s="242"/>
      <c r="B29" s="243"/>
      <c r="C29" s="253"/>
      <c r="D29" s="250"/>
      <c r="E29" s="246"/>
      <c r="F29" s="247"/>
      <c r="G29" s="254" t="n">
        <f aca="false">D29*E29*F29/12</f>
        <v>0</v>
      </c>
      <c r="H29" s="246"/>
      <c r="I29" s="247"/>
      <c r="J29" s="254" t="n">
        <f aca="false">D29*H29*I29/12</f>
        <v>0</v>
      </c>
      <c r="K29" s="246"/>
      <c r="L29" s="247"/>
      <c r="M29" s="248" t="n">
        <f aca="false">D29*K29*L29/12</f>
        <v>0</v>
      </c>
      <c r="N29" s="252" t="n">
        <f aca="false">G29+J29+M29</f>
        <v>0</v>
      </c>
    </row>
    <row r="30" s="149" customFormat="true" ht="13.5" hidden="false" customHeight="false" outlineLevel="0" collapsed="false">
      <c r="A30" s="242"/>
      <c r="B30" s="243"/>
      <c r="C30" s="253"/>
      <c r="D30" s="250"/>
      <c r="E30" s="246"/>
      <c r="F30" s="247"/>
      <c r="G30" s="254" t="n">
        <f aca="false">D30*E30*F30/12</f>
        <v>0</v>
      </c>
      <c r="H30" s="246"/>
      <c r="I30" s="247"/>
      <c r="J30" s="254" t="n">
        <f aca="false">D30*H30*I30/12</f>
        <v>0</v>
      </c>
      <c r="K30" s="246"/>
      <c r="L30" s="247"/>
      <c r="M30" s="248" t="n">
        <f aca="false">D30*K30*L30/12</f>
        <v>0</v>
      </c>
      <c r="N30" s="252" t="n">
        <f aca="false">G30+J30+M30</f>
        <v>0</v>
      </c>
    </row>
    <row r="31" s="149" customFormat="true" ht="13.5" hidden="false" customHeight="false" outlineLevel="0" collapsed="false">
      <c r="A31" s="242"/>
      <c r="B31" s="243"/>
      <c r="C31" s="253"/>
      <c r="D31" s="250"/>
      <c r="E31" s="246"/>
      <c r="F31" s="247"/>
      <c r="G31" s="254" t="n">
        <f aca="false">D31*E31*F31/12</f>
        <v>0</v>
      </c>
      <c r="H31" s="246"/>
      <c r="I31" s="247"/>
      <c r="J31" s="254" t="n">
        <f aca="false">D31*H31*I31/12</f>
        <v>0</v>
      </c>
      <c r="K31" s="246"/>
      <c r="L31" s="247"/>
      <c r="M31" s="248" t="n">
        <f aca="false">D31*K31*L31/12</f>
        <v>0</v>
      </c>
      <c r="N31" s="252" t="n">
        <f aca="false">G31+J31+M31</f>
        <v>0</v>
      </c>
    </row>
    <row r="32" s="149" customFormat="true" ht="13.5" hidden="false" customHeight="false" outlineLevel="0" collapsed="false">
      <c r="A32" s="242"/>
      <c r="B32" s="243"/>
      <c r="C32" s="253"/>
      <c r="D32" s="250"/>
      <c r="E32" s="246"/>
      <c r="F32" s="247"/>
      <c r="G32" s="254" t="n">
        <f aca="false">D32*E32*F32/12</f>
        <v>0</v>
      </c>
      <c r="H32" s="246"/>
      <c r="I32" s="247"/>
      <c r="J32" s="254" t="n">
        <f aca="false">D32*H32*I32/12</f>
        <v>0</v>
      </c>
      <c r="K32" s="246"/>
      <c r="L32" s="247"/>
      <c r="M32" s="248" t="n">
        <f aca="false">D32*K32*L32/12</f>
        <v>0</v>
      </c>
      <c r="N32" s="252" t="n">
        <f aca="false">G32+J32+M32</f>
        <v>0</v>
      </c>
    </row>
    <row r="33" s="149" customFormat="true" ht="13.5" hidden="false" customHeight="false" outlineLevel="0" collapsed="false">
      <c r="A33" s="242"/>
      <c r="B33" s="255"/>
      <c r="C33" s="256"/>
      <c r="D33" s="257"/>
      <c r="E33" s="258"/>
      <c r="F33" s="259"/>
      <c r="G33" s="254" t="n">
        <f aca="false">D33*E33*F33/12</f>
        <v>0</v>
      </c>
      <c r="H33" s="258"/>
      <c r="I33" s="259"/>
      <c r="J33" s="254" t="n">
        <f aca="false">D33*H33*I33/12</f>
        <v>0</v>
      </c>
      <c r="K33" s="258"/>
      <c r="L33" s="259"/>
      <c r="M33" s="248" t="n">
        <f aca="false">D33*K33*L33/12</f>
        <v>0</v>
      </c>
      <c r="N33" s="252" t="n">
        <f aca="false">G33+J33+M33</f>
        <v>0</v>
      </c>
    </row>
    <row r="34" s="149" customFormat="true" ht="13.5" hidden="false" customHeight="false" outlineLevel="0" collapsed="false">
      <c r="A34" s="242"/>
      <c r="B34" s="260"/>
      <c r="C34" s="261"/>
      <c r="D34" s="262"/>
      <c r="E34" s="263"/>
      <c r="F34" s="264"/>
      <c r="G34" s="254" t="n">
        <f aca="false">D34*E34*F34/12</f>
        <v>0</v>
      </c>
      <c r="H34" s="263"/>
      <c r="I34" s="264"/>
      <c r="J34" s="254" t="n">
        <f aca="false">D34*H34*I34/12</f>
        <v>0</v>
      </c>
      <c r="K34" s="263"/>
      <c r="L34" s="264"/>
      <c r="M34" s="248" t="n">
        <f aca="false">D34*K34*L34/12</f>
        <v>0</v>
      </c>
      <c r="N34" s="252" t="n">
        <f aca="false">G34+J34+M34</f>
        <v>0</v>
      </c>
    </row>
    <row r="35" s="149" customFormat="true" ht="13.5" hidden="false" customHeight="false" outlineLevel="0" collapsed="false">
      <c r="A35" s="242"/>
      <c r="B35" s="260"/>
      <c r="C35" s="261"/>
      <c r="D35" s="262"/>
      <c r="E35" s="263"/>
      <c r="F35" s="264"/>
      <c r="G35" s="254" t="n">
        <f aca="false">D35*E35*F35/12</f>
        <v>0</v>
      </c>
      <c r="H35" s="263"/>
      <c r="I35" s="264"/>
      <c r="J35" s="254" t="n">
        <f aca="false">D35*H35*I35/12</f>
        <v>0</v>
      </c>
      <c r="K35" s="263"/>
      <c r="L35" s="264"/>
      <c r="M35" s="248" t="n">
        <f aca="false">D35*K35*L35/12</f>
        <v>0</v>
      </c>
      <c r="N35" s="252" t="n">
        <f aca="false">G35+J35+M35</f>
        <v>0</v>
      </c>
    </row>
    <row r="36" s="149" customFormat="true" ht="13.5" hidden="false" customHeight="false" outlineLevel="0" collapsed="false">
      <c r="A36" s="242"/>
      <c r="B36" s="260"/>
      <c r="C36" s="261"/>
      <c r="D36" s="262"/>
      <c r="E36" s="263"/>
      <c r="F36" s="264"/>
      <c r="G36" s="254" t="n">
        <f aca="false">D36*E36*F36/12</f>
        <v>0</v>
      </c>
      <c r="H36" s="263"/>
      <c r="I36" s="264"/>
      <c r="J36" s="254" t="n">
        <f aca="false">D36*H36*I36/12</f>
        <v>0</v>
      </c>
      <c r="K36" s="263"/>
      <c r="L36" s="264"/>
      <c r="M36" s="248" t="n">
        <f aca="false">D36*K36*L36/12</f>
        <v>0</v>
      </c>
      <c r="N36" s="252" t="n">
        <f aca="false">G36+J36+M36</f>
        <v>0</v>
      </c>
    </row>
    <row r="37" s="149" customFormat="true" ht="13.5" hidden="false" customHeight="false" outlineLevel="0" collapsed="false">
      <c r="A37" s="265"/>
      <c r="B37" s="266"/>
      <c r="C37" s="267"/>
      <c r="D37" s="268"/>
      <c r="E37" s="269"/>
      <c r="F37" s="270"/>
      <c r="G37" s="271" t="n">
        <f aca="false">D37*E37*F37/12</f>
        <v>0</v>
      </c>
      <c r="H37" s="269"/>
      <c r="I37" s="270"/>
      <c r="J37" s="271" t="n">
        <f aca="false">D37*H37*I37/12</f>
        <v>0</v>
      </c>
      <c r="K37" s="269"/>
      <c r="L37" s="270"/>
      <c r="M37" s="248" t="n">
        <f aca="false">D37*K37*L37/12</f>
        <v>0</v>
      </c>
      <c r="N37" s="249" t="n">
        <f aca="false">G37+J37+M37</f>
        <v>0</v>
      </c>
    </row>
    <row r="38" s="149" customFormat="true" ht="17.25" hidden="false" customHeight="false" outlineLevel="0" collapsed="false">
      <c r="A38" s="272" t="s">
        <v>329</v>
      </c>
      <c r="B38" s="273"/>
      <c r="C38" s="273"/>
      <c r="D38" s="273"/>
      <c r="E38" s="273"/>
      <c r="F38" s="273"/>
      <c r="G38" s="274" t="n">
        <f aca="false">SUM(G13:G37)</f>
        <v>0</v>
      </c>
      <c r="H38" s="275"/>
      <c r="I38" s="275"/>
      <c r="J38" s="274" t="n">
        <f aca="false">SUM(J13:J37)</f>
        <v>0</v>
      </c>
      <c r="K38" s="275"/>
      <c r="L38" s="275"/>
      <c r="M38" s="274" t="n">
        <f aca="false">SUM(M13:M37)</f>
        <v>0</v>
      </c>
      <c r="N38" s="274" t="n">
        <f aca="false">SUM(N13:N37)</f>
        <v>0</v>
      </c>
    </row>
    <row r="39" s="149" customFormat="true" ht="16.5" hidden="false" customHeight="false" outlineLevel="0" collapsed="false">
      <c r="A39" s="88"/>
      <c r="B39" s="88"/>
      <c r="C39" s="88"/>
      <c r="D39" s="88"/>
      <c r="E39" s="88"/>
      <c r="F39" s="88"/>
      <c r="G39" s="88"/>
      <c r="H39" s="276"/>
      <c r="I39" s="276"/>
      <c r="J39" s="276"/>
      <c r="K39" s="276"/>
      <c r="L39" s="276"/>
      <c r="M39" s="276"/>
      <c r="N39" s="277"/>
    </row>
    <row r="40" customFormat="false" ht="30" hidden="false" customHeight="true" outlineLevel="0" collapsed="false">
      <c r="A40" s="278" t="s">
        <v>330</v>
      </c>
      <c r="B40" s="278"/>
      <c r="C40" s="278"/>
      <c r="D40" s="278"/>
      <c r="E40" s="278"/>
      <c r="F40" s="278"/>
      <c r="G40" s="278"/>
      <c r="H40" s="278"/>
      <c r="I40" s="278"/>
      <c r="J40" s="278"/>
      <c r="K40" s="279"/>
      <c r="L40" s="279"/>
      <c r="M40" s="279"/>
    </row>
    <row r="41" customFormat="false" ht="17.25" hidden="false" customHeight="true" outlineLevel="0" collapsed="false">
      <c r="A41" s="278" t="s">
        <v>331</v>
      </c>
      <c r="B41" s="278"/>
      <c r="C41" s="278"/>
      <c r="D41" s="278"/>
      <c r="E41" s="278"/>
      <c r="F41" s="278"/>
      <c r="G41" s="278"/>
      <c r="H41" s="278"/>
      <c r="I41" s="278"/>
      <c r="J41" s="278"/>
      <c r="K41" s="279"/>
      <c r="L41" s="279"/>
      <c r="M41" s="279"/>
    </row>
    <row r="42" customFormat="false" ht="25.5" hidden="false" customHeight="true" outlineLevel="0" collapsed="false">
      <c r="A42" s="280" t="s">
        <v>332</v>
      </c>
      <c r="B42" s="280"/>
      <c r="C42" s="280"/>
      <c r="D42" s="280"/>
      <c r="E42" s="280"/>
      <c r="F42" s="280"/>
      <c r="G42" s="280"/>
      <c r="H42" s="280"/>
      <c r="I42" s="280"/>
      <c r="J42" s="280"/>
      <c r="K42" s="281"/>
      <c r="L42" s="281"/>
      <c r="M42" s="281"/>
    </row>
    <row r="43" s="165" customFormat="true" ht="30" hidden="false" customHeight="true" outlineLevel="0" collapsed="false">
      <c r="A43" s="78" t="s">
        <v>333</v>
      </c>
      <c r="B43" s="78"/>
      <c r="C43" s="78"/>
      <c r="D43" s="78"/>
      <c r="E43" s="78"/>
      <c r="F43" s="78"/>
      <c r="G43" s="78"/>
      <c r="H43" s="78"/>
      <c r="I43" s="78"/>
      <c r="J43" s="78"/>
      <c r="K43" s="282"/>
      <c r="L43" s="282"/>
      <c r="M43" s="282"/>
    </row>
    <row r="44" customFormat="false" ht="29.25" hidden="false" customHeight="true" outlineLevel="0" collapsed="false">
      <c r="A44" s="278" t="s">
        <v>334</v>
      </c>
      <c r="B44" s="278"/>
      <c r="C44" s="278"/>
      <c r="D44" s="278"/>
      <c r="E44" s="278"/>
      <c r="F44" s="278"/>
      <c r="G44" s="278"/>
      <c r="H44" s="278"/>
      <c r="I44" s="278"/>
      <c r="J44" s="278"/>
      <c r="K44" s="279"/>
      <c r="L44" s="279"/>
      <c r="M44" s="279"/>
    </row>
    <row r="45" customFormat="false" ht="15" hidden="false" customHeight="true" outlineLevel="0" collapsed="false">
      <c r="A45" s="278" t="s">
        <v>335</v>
      </c>
      <c r="B45" s="278"/>
      <c r="C45" s="278"/>
      <c r="D45" s="278"/>
      <c r="E45" s="278"/>
      <c r="F45" s="278"/>
      <c r="G45" s="278"/>
      <c r="H45" s="278"/>
      <c r="I45" s="278"/>
      <c r="J45" s="278"/>
      <c r="K45" s="279"/>
      <c r="L45" s="279"/>
      <c r="M45" s="279"/>
    </row>
    <row r="46" customFormat="false" ht="30.75" hidden="false" customHeight="true" outlineLevel="0" collapsed="false">
      <c r="A46" s="278" t="s">
        <v>336</v>
      </c>
      <c r="B46" s="278"/>
      <c r="C46" s="278"/>
      <c r="D46" s="278"/>
      <c r="E46" s="278"/>
      <c r="F46" s="278"/>
      <c r="G46" s="278"/>
      <c r="H46" s="278"/>
      <c r="I46" s="278"/>
      <c r="J46" s="278"/>
      <c r="K46" s="279"/>
      <c r="L46" s="279"/>
      <c r="M46" s="279"/>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mergeCells count="18">
    <mergeCell ref="A2:J3"/>
    <mergeCell ref="A4:J4"/>
    <mergeCell ref="A6:J8"/>
    <mergeCell ref="A9:A12"/>
    <mergeCell ref="B9:B12"/>
    <mergeCell ref="C9:C12"/>
    <mergeCell ref="D9:D12"/>
    <mergeCell ref="E9:G11"/>
    <mergeCell ref="H9:J11"/>
    <mergeCell ref="K9:M11"/>
    <mergeCell ref="N9:N12"/>
    <mergeCell ref="A40:J40"/>
    <mergeCell ref="A41:J41"/>
    <mergeCell ref="A42:J42"/>
    <mergeCell ref="A43:J43"/>
    <mergeCell ref="A44:J44"/>
    <mergeCell ref="A45:J45"/>
    <mergeCell ref="A46:J46"/>
  </mergeCells>
  <conditionalFormatting sqref="A40">
    <cfRule type="cellIs" priority="2" operator="equal" aboveAverage="0" equalAverage="0" bottom="0" percent="0" rank="0" text="" dxfId="8">
      <formula>" -  - 00/00/0000"</formula>
    </cfRule>
  </conditionalFormatting>
  <conditionalFormatting sqref="G9:G10 J9:J10 J12:J37 G12:G39 M12:M37 M9:M10 H38:M39 N38">
    <cfRule type="expression" priority="3" aboveAverage="0" equalAverage="0" bottom="0" percent="0" rank="0" text="" dxfId="9">
      <formula>(LEN(TEXT(G9-INT(G9),"@"))&gt;3)</formula>
    </cfRule>
  </conditionalFormatting>
  <dataValidations count="3">
    <dataValidation allowBlank="true" errorStyle="stop" operator="between" showDropDown="false" showErrorMessage="false" showInputMessage="false" sqref="N13:N37" type="none">
      <formula1>0</formula1>
      <formula2>0</formula2>
    </dataValidation>
    <dataValidation allowBlank="true" error="- Dato numérico con un decimal, o&#10;- Año de datos superior al año de fin de proyecto." errorStyle="stop" errorTitle="Error en Dato" operator="between" showDropDown="false" showErrorMessage="true" showInputMessage="false" sqref="G9:G10 J9:J10 M9:M10 G12 J12 M12 H38:I38 K38:L38 G39:M39" type="custom">
      <formula1>AND(YEAR(FechaFin)&gt;=VALUE(#REF!),IF(NOT(ISNUMBER(G9)),FALSE(),NOT(LEN(TEXT(G9-INT(G9),"@"))&gt;3)))</formula1>
      <formula2>0</formula2>
    </dataValidation>
    <dataValidation allowBlank="true" error="- Dato numérico con un decimal, o&#10;- Año de datos superior al año de fin de proyecto." errorStyle="stop" errorTitle="Error en Dato" operator="between" showDropDown="false" showErrorMessage="false" showInputMessage="false" sqref="G13:G38 J13:J38 M13:M38 N38" type="none">
      <formula1>0</formula1>
      <formula2>0</formula2>
    </dataValidation>
  </dataValidations>
  <hyperlinks>
    <hyperlink ref="A43" r:id="rId1" display="http://www.navarra.es/home_es/Gobierno+de+Navarra/Organigrama/Los+departamentos/Economia+y+Hacienda/Organigrama/Estructura+Organica/Hacienda/Informacion+Fiscal/Preguntas+mas+frecuentes/Impuesto+sobre+sociedades/Base/coeficientes_amortizacion.htm"/>
  </hyperlinks>
  <printOptions headings="false" gridLines="false" gridLinesSet="true" horizontalCentered="false" verticalCentered="false"/>
  <pageMargins left="0.390277777777778" right="0.229861111111111"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Arial Narrow,Regular"&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6.5" zeroHeight="true" outlineLevelRow="0" outlineLevelCol="0"/>
  <cols>
    <col collapsed="false" customWidth="true" hidden="false" outlineLevel="0" max="1" min="1" style="283" width="1.41"/>
    <col collapsed="false" customWidth="true" hidden="false" outlineLevel="0" max="3" min="2" style="283" width="9.99"/>
    <col collapsed="false" customWidth="true" hidden="false" outlineLevel="0" max="4" min="4" style="283" width="13.85"/>
    <col collapsed="false" customWidth="true" hidden="false" outlineLevel="0" max="5" min="5" style="283" width="9.99"/>
    <col collapsed="false" customWidth="true" hidden="false" outlineLevel="0" max="6" min="6" style="283" width="9.85"/>
    <col collapsed="false" customWidth="true" hidden="false" outlineLevel="0" max="7" min="7" style="283" width="10.28"/>
    <col collapsed="false" customWidth="true" hidden="false" outlineLevel="0" max="8" min="8" style="283" width="10.41"/>
    <col collapsed="false" customWidth="true" hidden="false" outlineLevel="0" max="9" min="9" style="283" width="11.42"/>
    <col collapsed="false" customWidth="true" hidden="false" outlineLevel="0" max="10" min="10" style="283" width="7.42"/>
    <col collapsed="false" customWidth="true" hidden="false" outlineLevel="0" max="13" min="11" style="283" width="7.85"/>
    <col collapsed="false" customWidth="true" hidden="false" outlineLevel="0" max="14" min="14" style="283" width="7.7"/>
    <col collapsed="false" customWidth="true" hidden="false" outlineLevel="0" max="15" min="15" style="283" width="7.56"/>
    <col collapsed="false" customWidth="true" hidden="false" outlineLevel="0" max="16" min="16" style="283" width="6.41"/>
    <col collapsed="false" customWidth="true" hidden="false" outlineLevel="0" max="17" min="17" style="283" width="7.85"/>
    <col collapsed="false" customWidth="true" hidden="false" outlineLevel="0" max="19" min="18" style="283" width="7.42"/>
    <col collapsed="false" customWidth="true" hidden="false" outlineLevel="0" max="20" min="20" style="283" width="9.7"/>
    <col collapsed="false" customWidth="true" hidden="false" outlineLevel="0" max="21" min="21" style="283" width="14.99"/>
    <col collapsed="false" customWidth="true" hidden="false" outlineLevel="0" max="22" min="22" style="284" width="22.85"/>
    <col collapsed="false" customWidth="true" hidden="true" outlineLevel="0" max="23" min="23" style="284" width="3.85"/>
    <col collapsed="false" customWidth="false" hidden="true" outlineLevel="0" max="26" min="24" style="283" width="11.05"/>
    <col collapsed="false" customWidth="true" hidden="true" outlineLevel="0" max="27" min="27" style="283" width="3.7"/>
    <col collapsed="false" customWidth="false" hidden="true" outlineLevel="0" max="28" min="28" style="283" width="11.05"/>
    <col collapsed="false" customWidth="true" hidden="true" outlineLevel="0" max="29" min="29" style="283" width="3.7"/>
    <col collapsed="false" customWidth="false" hidden="true" outlineLevel="0" max="30" min="30" style="283" width="11.05"/>
    <col collapsed="false" customWidth="true" hidden="true" outlineLevel="0" max="31" min="31" style="283" width="3.7"/>
    <col collapsed="false" customWidth="false" hidden="true" outlineLevel="0" max="32" min="32" style="283" width="11.05"/>
    <col collapsed="false" customWidth="true" hidden="true" outlineLevel="0" max="33" min="33" style="283" width="3.7"/>
    <col collapsed="false" customWidth="false" hidden="true" outlineLevel="0" max="34" min="34" style="283" width="11.05"/>
    <col collapsed="false" customWidth="true" hidden="true" outlineLevel="0" max="35" min="35" style="283" width="3.7"/>
    <col collapsed="false" customWidth="false" hidden="true" outlineLevel="0" max="36" min="36" style="283" width="11.05"/>
    <col collapsed="false" customWidth="true" hidden="true" outlineLevel="0" max="37" min="37" style="283" width="3.7"/>
    <col collapsed="false" customWidth="false" hidden="true" outlineLevel="0" max="38" min="38" style="283" width="11.05"/>
    <col collapsed="false" customWidth="true" hidden="true" outlineLevel="0" max="39" min="39" style="283" width="3.7"/>
    <col collapsed="false" customWidth="false" hidden="true" outlineLevel="0" max="40" min="40" style="283" width="11.05"/>
    <col collapsed="false" customWidth="true" hidden="true" outlineLevel="0" max="42" min="41" style="283" width="3.7"/>
    <col collapsed="false" customWidth="false" hidden="true" outlineLevel="0" max="43" min="43" style="283" width="11.05"/>
    <col collapsed="false" customWidth="true" hidden="true" outlineLevel="0" max="45" min="44" style="283" width="3.7"/>
    <col collapsed="false" customWidth="false" hidden="true" outlineLevel="0" max="46" min="46" style="283" width="11.05"/>
    <col collapsed="false" customWidth="true" hidden="true" outlineLevel="0" max="48" min="47" style="283" width="3.7"/>
    <col collapsed="false" customWidth="false" hidden="true" outlineLevel="0" max="49" min="49" style="283" width="11.05"/>
    <col collapsed="false" customWidth="true" hidden="true" outlineLevel="0" max="50" min="50" style="283" width="3.7"/>
    <col collapsed="false" customWidth="false" hidden="true" outlineLevel="0" max="257" min="51" style="283" width="11.05"/>
    <col collapsed="false" customWidth="false" hidden="true" outlineLevel="0" max="16384" min="258" style="0" width="11.05"/>
  </cols>
  <sheetData>
    <row r="1" customFormat="false" ht="17.25" hidden="false" customHeight="false" outlineLevel="0" collapsed="false">
      <c r="A1" s="285"/>
      <c r="B1" s="286"/>
      <c r="C1" s="286"/>
      <c r="D1" s="286"/>
      <c r="E1" s="286"/>
      <c r="F1" s="286"/>
      <c r="G1" s="286"/>
      <c r="H1" s="286"/>
      <c r="I1" s="286"/>
      <c r="J1" s="286"/>
      <c r="K1" s="286"/>
      <c r="L1" s="286"/>
      <c r="M1" s="286"/>
      <c r="N1" s="286"/>
      <c r="O1" s="286"/>
      <c r="P1" s="286"/>
      <c r="Q1" s="286"/>
      <c r="R1" s="286"/>
      <c r="S1" s="286"/>
      <c r="T1" s="286"/>
      <c r="U1" s="287"/>
    </row>
    <row r="2" customFormat="false" ht="17.25" hidden="false" customHeight="false" outlineLevel="0" collapsed="false">
      <c r="A2" s="288"/>
      <c r="B2" s="289" t="s">
        <v>337</v>
      </c>
      <c r="C2" s="289"/>
      <c r="D2" s="289"/>
      <c r="E2" s="289"/>
      <c r="F2" s="289"/>
      <c r="G2" s="289"/>
      <c r="H2" s="289"/>
      <c r="I2" s="289"/>
      <c r="J2" s="289"/>
      <c r="K2" s="289"/>
      <c r="L2" s="289"/>
      <c r="M2" s="289"/>
      <c r="N2" s="289"/>
      <c r="O2" s="289"/>
      <c r="P2" s="289"/>
      <c r="Q2" s="289"/>
      <c r="R2" s="289"/>
      <c r="S2" s="289"/>
      <c r="T2" s="289"/>
      <c r="U2" s="290"/>
    </row>
    <row r="3" customFormat="false" ht="39.75" hidden="false" customHeight="true" outlineLevel="0" collapsed="false">
      <c r="A3" s="288"/>
      <c r="B3" s="291" t="s">
        <v>338</v>
      </c>
      <c r="C3" s="291"/>
      <c r="D3" s="291"/>
      <c r="E3" s="291"/>
      <c r="F3" s="291"/>
      <c r="G3" s="292"/>
      <c r="H3" s="292"/>
      <c r="I3" s="293" t="s">
        <v>339</v>
      </c>
      <c r="J3" s="293"/>
      <c r="K3" s="293"/>
      <c r="L3" s="294"/>
      <c r="M3" s="294"/>
      <c r="N3" s="295" t="str">
        <f aca="false">IF(G3="","",365/F108*P88/G3)</f>
        <v/>
      </c>
      <c r="O3" s="295"/>
      <c r="P3" s="295"/>
      <c r="Q3" s="296" t="s">
        <v>340</v>
      </c>
      <c r="R3" s="296"/>
      <c r="S3" s="296"/>
      <c r="T3" s="296"/>
      <c r="U3" s="290"/>
    </row>
    <row r="4" customFormat="false" ht="22.5" hidden="false" customHeight="true" outlineLevel="0" collapsed="false">
      <c r="A4" s="288"/>
      <c r="B4" s="297" t="s">
        <v>341</v>
      </c>
      <c r="C4" s="297"/>
      <c r="D4" s="297"/>
      <c r="E4" s="297"/>
      <c r="F4" s="297"/>
      <c r="G4" s="298" t="s">
        <v>342</v>
      </c>
      <c r="H4" s="299"/>
      <c r="I4" s="300" t="s">
        <v>343</v>
      </c>
      <c r="J4" s="300"/>
      <c r="K4" s="300"/>
      <c r="L4" s="301"/>
      <c r="M4" s="301"/>
      <c r="N4" s="302" t="str">
        <f aca="false">IF(H4="","","(indicar los nombres de los trabajadores afectados)")</f>
        <v/>
      </c>
      <c r="O4" s="302"/>
      <c r="P4" s="302"/>
      <c r="Q4" s="302"/>
      <c r="R4" s="302"/>
      <c r="S4" s="302"/>
      <c r="T4" s="302"/>
      <c r="U4" s="290"/>
    </row>
    <row r="5" customFormat="false" ht="26.25" hidden="false" customHeight="true" outlineLevel="0" collapsed="false">
      <c r="A5" s="288"/>
      <c r="B5" s="297"/>
      <c r="C5" s="297"/>
      <c r="D5" s="297"/>
      <c r="E5" s="297"/>
      <c r="F5" s="297"/>
      <c r="G5" s="298" t="s">
        <v>344</v>
      </c>
      <c r="H5" s="303"/>
      <c r="I5" s="300" t="s">
        <v>345</v>
      </c>
      <c r="J5" s="300"/>
      <c r="K5" s="300"/>
      <c r="L5" s="301"/>
      <c r="M5" s="301"/>
      <c r="N5" s="302" t="str">
        <f aca="false">IF(H5="","","(indicar los nombres de los trabajadores afectados)")</f>
        <v/>
      </c>
      <c r="O5" s="302"/>
      <c r="P5" s="302"/>
      <c r="Q5" s="302"/>
      <c r="R5" s="302"/>
      <c r="S5" s="302"/>
      <c r="T5" s="302"/>
      <c r="U5" s="290"/>
    </row>
    <row r="6" customFormat="false" ht="21.75" hidden="false" customHeight="true" outlineLevel="0" collapsed="false">
      <c r="A6" s="288"/>
      <c r="B6" s="304" t="s">
        <v>346</v>
      </c>
      <c r="C6" s="304"/>
      <c r="D6" s="304"/>
      <c r="E6" s="304"/>
      <c r="F6" s="304"/>
      <c r="G6" s="304"/>
      <c r="H6" s="304"/>
      <c r="I6" s="304"/>
      <c r="J6" s="304"/>
      <c r="K6" s="304"/>
      <c r="L6" s="304"/>
      <c r="M6" s="304"/>
      <c r="N6" s="304"/>
      <c r="O6" s="304"/>
      <c r="P6" s="304"/>
      <c r="Q6" s="304"/>
      <c r="R6" s="304"/>
      <c r="S6" s="304"/>
      <c r="T6" s="304"/>
      <c r="U6" s="290"/>
    </row>
    <row r="7" customFormat="false" ht="16.5" hidden="false" customHeight="false" outlineLevel="0" collapsed="false">
      <c r="A7" s="288"/>
      <c r="B7" s="304"/>
      <c r="C7" s="304"/>
      <c r="D7" s="304"/>
      <c r="E7" s="304"/>
      <c r="F7" s="304"/>
      <c r="G7" s="304"/>
      <c r="H7" s="304"/>
      <c r="I7" s="304"/>
      <c r="J7" s="304"/>
      <c r="K7" s="304"/>
      <c r="L7" s="304"/>
      <c r="M7" s="304"/>
      <c r="N7" s="304"/>
      <c r="O7" s="304"/>
      <c r="P7" s="304"/>
      <c r="Q7" s="304"/>
      <c r="R7" s="304"/>
      <c r="S7" s="304"/>
      <c r="T7" s="304"/>
      <c r="U7" s="290"/>
    </row>
    <row r="8" customFormat="false" ht="16.5" hidden="false" customHeight="false" outlineLevel="0" collapsed="false">
      <c r="A8" s="288"/>
      <c r="B8" s="305" t="s">
        <v>347</v>
      </c>
      <c r="C8" s="306"/>
      <c r="D8" s="306"/>
      <c r="E8" s="306"/>
      <c r="F8" s="306"/>
      <c r="G8" s="306"/>
      <c r="H8" s="306"/>
      <c r="I8" s="306"/>
      <c r="J8" s="306"/>
      <c r="K8" s="306"/>
      <c r="L8" s="306"/>
      <c r="M8" s="306"/>
      <c r="N8" s="306"/>
      <c r="O8" s="306"/>
      <c r="P8" s="306"/>
      <c r="Q8" s="306"/>
      <c r="R8" s="306"/>
      <c r="S8" s="306"/>
      <c r="T8" s="290"/>
      <c r="U8" s="290"/>
    </row>
    <row r="9" customFormat="false" ht="30" hidden="false" customHeight="true" outlineLevel="0" collapsed="false">
      <c r="A9" s="288"/>
      <c r="B9" s="307" t="s">
        <v>348</v>
      </c>
      <c r="C9" s="307"/>
      <c r="D9" s="307"/>
      <c r="E9" s="307"/>
      <c r="F9" s="307"/>
      <c r="G9" s="307"/>
      <c r="H9" s="307"/>
      <c r="I9" s="307"/>
      <c r="J9" s="307"/>
      <c r="K9" s="307"/>
      <c r="L9" s="307"/>
      <c r="M9" s="307"/>
      <c r="N9" s="307"/>
      <c r="O9" s="307"/>
      <c r="P9" s="307"/>
      <c r="Q9" s="307"/>
      <c r="R9" s="307"/>
      <c r="S9" s="307"/>
      <c r="T9" s="307"/>
      <c r="U9" s="290"/>
    </row>
    <row r="10" customFormat="false" ht="17.25" hidden="false" customHeight="false" outlineLevel="0" collapsed="false">
      <c r="A10" s="288"/>
      <c r="B10" s="306"/>
      <c r="C10" s="306"/>
      <c r="D10" s="306"/>
      <c r="E10" s="306"/>
      <c r="F10" s="306"/>
      <c r="G10" s="306"/>
      <c r="H10" s="306"/>
      <c r="I10" s="306"/>
      <c r="J10" s="306"/>
      <c r="K10" s="306"/>
      <c r="L10" s="306"/>
      <c r="M10" s="306"/>
      <c r="N10" s="306"/>
      <c r="O10" s="306"/>
      <c r="P10" s="306"/>
      <c r="Q10" s="306"/>
      <c r="R10" s="306"/>
      <c r="S10" s="306"/>
      <c r="T10" s="306"/>
      <c r="U10" s="290"/>
    </row>
    <row r="11" customFormat="false" ht="12.75" hidden="false" customHeight="true" outlineLevel="0" collapsed="false">
      <c r="A11" s="308"/>
      <c r="B11" s="308"/>
      <c r="C11" s="308"/>
      <c r="D11" s="308"/>
      <c r="E11" s="308"/>
      <c r="F11" s="308"/>
      <c r="G11" s="308"/>
      <c r="H11" s="308"/>
      <c r="I11" s="308"/>
      <c r="J11" s="308"/>
      <c r="K11" s="308"/>
      <c r="L11" s="308"/>
      <c r="M11" s="308"/>
      <c r="N11" s="308"/>
      <c r="O11" s="308"/>
      <c r="P11" s="308"/>
      <c r="Q11" s="308"/>
      <c r="R11" s="308"/>
      <c r="S11" s="308"/>
      <c r="T11" s="308"/>
      <c r="U11" s="308"/>
      <c r="V11" s="309" t="s">
        <v>349</v>
      </c>
    </row>
    <row r="12" customFormat="false" ht="21" hidden="false" customHeight="true" outlineLevel="0" collapsed="false">
      <c r="A12" s="310"/>
      <c r="B12" s="311" t="s">
        <v>350</v>
      </c>
      <c r="C12" s="311"/>
      <c r="D12" s="311"/>
      <c r="E12" s="311"/>
      <c r="F12" s="311"/>
      <c r="G12" s="311"/>
      <c r="H12" s="311"/>
      <c r="I12" s="311"/>
      <c r="J12" s="311"/>
      <c r="K12" s="311"/>
      <c r="L12" s="311"/>
      <c r="M12" s="311"/>
      <c r="N12" s="311"/>
      <c r="O12" s="311"/>
      <c r="P12" s="311"/>
      <c r="Q12" s="311"/>
      <c r="R12" s="311"/>
      <c r="S12" s="311"/>
      <c r="T12" s="311"/>
      <c r="U12" s="312"/>
      <c r="V12" s="284" t="s">
        <v>351</v>
      </c>
      <c r="W12" s="284" t="s">
        <v>8</v>
      </c>
    </row>
    <row r="13" s="325" customFormat="true" ht="22.5" hidden="false" customHeight="true" outlineLevel="0" collapsed="false">
      <c r="A13" s="310"/>
      <c r="B13" s="313" t="s">
        <v>352</v>
      </c>
      <c r="C13" s="313"/>
      <c r="D13" s="314" t="s">
        <v>353</v>
      </c>
      <c r="E13" s="315" t="s">
        <v>354</v>
      </c>
      <c r="F13" s="315"/>
      <c r="G13" s="316" t="s">
        <v>355</v>
      </c>
      <c r="H13" s="317" t="s">
        <v>356</v>
      </c>
      <c r="I13" s="318" t="s">
        <v>357</v>
      </c>
      <c r="J13" s="319" t="s">
        <v>358</v>
      </c>
      <c r="K13" s="319"/>
      <c r="L13" s="320"/>
      <c r="M13" s="321"/>
      <c r="N13" s="322" t="s">
        <v>359</v>
      </c>
      <c r="O13" s="322"/>
      <c r="P13" s="322"/>
      <c r="Q13" s="323" t="s">
        <v>360</v>
      </c>
      <c r="R13" s="323"/>
      <c r="S13" s="323"/>
      <c r="T13" s="323"/>
      <c r="U13" s="324"/>
      <c r="V13" s="284" t="s">
        <v>361</v>
      </c>
      <c r="W13" s="284" t="s">
        <v>15</v>
      </c>
    </row>
    <row r="14" s="325" customFormat="true" ht="24.75" hidden="false" customHeight="true" outlineLevel="0" collapsed="false">
      <c r="A14" s="310"/>
      <c r="B14" s="313"/>
      <c r="C14" s="313"/>
      <c r="D14" s="314"/>
      <c r="E14" s="315"/>
      <c r="F14" s="315"/>
      <c r="G14" s="316"/>
      <c r="H14" s="317"/>
      <c r="I14" s="318"/>
      <c r="J14" s="326" t="s">
        <v>293</v>
      </c>
      <c r="K14" s="327" t="s">
        <v>294</v>
      </c>
      <c r="L14" s="328" t="s">
        <v>324</v>
      </c>
      <c r="M14" s="329" t="s">
        <v>293</v>
      </c>
      <c r="N14" s="330" t="s">
        <v>294</v>
      </c>
      <c r="O14" s="331" t="s">
        <v>324</v>
      </c>
      <c r="P14" s="332" t="s">
        <v>325</v>
      </c>
      <c r="Q14" s="329" t="s">
        <v>293</v>
      </c>
      <c r="R14" s="333" t="s">
        <v>294</v>
      </c>
      <c r="S14" s="328" t="s">
        <v>324</v>
      </c>
      <c r="T14" s="334" t="s">
        <v>362</v>
      </c>
      <c r="U14" s="324"/>
      <c r="V14" s="284"/>
      <c r="W14" s="284"/>
    </row>
    <row r="15" s="325" customFormat="true" ht="16.5" hidden="false" customHeight="true" outlineLevel="0" collapsed="false">
      <c r="A15" s="310"/>
      <c r="B15" s="335"/>
      <c r="C15" s="335"/>
      <c r="D15" s="336"/>
      <c r="E15" s="336"/>
      <c r="F15" s="336"/>
      <c r="G15" s="336"/>
      <c r="H15" s="337"/>
      <c r="I15" s="337"/>
      <c r="J15" s="338"/>
      <c r="K15" s="339"/>
      <c r="L15" s="340"/>
      <c r="M15" s="341"/>
      <c r="N15" s="342"/>
      <c r="O15" s="343"/>
      <c r="P15" s="344" t="n">
        <f aca="false">SUM(M15:O15)</f>
        <v>0</v>
      </c>
      <c r="Q15" s="345" t="n">
        <f aca="false">J15*M15</f>
        <v>0</v>
      </c>
      <c r="R15" s="346" t="n">
        <f aca="false">K15*N15</f>
        <v>0</v>
      </c>
      <c r="S15" s="346" t="n">
        <f aca="false">L15*O15</f>
        <v>0</v>
      </c>
      <c r="T15" s="347" t="n">
        <f aca="false">SUM(Q15:S15)</f>
        <v>0</v>
      </c>
      <c r="U15" s="312"/>
      <c r="V15" s="284" t="n">
        <f aca="false">H15</f>
        <v>0</v>
      </c>
      <c r="W15" s="284" t="n">
        <f aca="false">I15</f>
        <v>0</v>
      </c>
    </row>
    <row r="16" s="325" customFormat="true" ht="16.5" hidden="false" customHeight="true" outlineLevel="0" collapsed="false">
      <c r="A16" s="310"/>
      <c r="B16" s="348"/>
      <c r="C16" s="348"/>
      <c r="D16" s="336"/>
      <c r="E16" s="349"/>
      <c r="F16" s="349"/>
      <c r="G16" s="350"/>
      <c r="H16" s="337"/>
      <c r="I16" s="337"/>
      <c r="J16" s="351"/>
      <c r="K16" s="352"/>
      <c r="L16" s="353"/>
      <c r="M16" s="351"/>
      <c r="N16" s="354"/>
      <c r="O16" s="355"/>
      <c r="P16" s="356" t="n">
        <f aca="false">SUM(M16:O16)</f>
        <v>0</v>
      </c>
      <c r="Q16" s="357" t="n">
        <f aca="false">J16*M16</f>
        <v>0</v>
      </c>
      <c r="R16" s="346" t="n">
        <f aca="false">K16*N16</f>
        <v>0</v>
      </c>
      <c r="S16" s="346" t="n">
        <f aca="false">L16*O16</f>
        <v>0</v>
      </c>
      <c r="T16" s="347" t="n">
        <f aca="false">SUM(Q16:S16)</f>
        <v>0</v>
      </c>
      <c r="U16" s="312"/>
      <c r="V16" s="284"/>
      <c r="W16" s="284"/>
    </row>
    <row r="17" s="325" customFormat="true" ht="16.5" hidden="false" customHeight="true" outlineLevel="0" collapsed="false">
      <c r="A17" s="310"/>
      <c r="B17" s="348"/>
      <c r="C17" s="348"/>
      <c r="D17" s="336"/>
      <c r="E17" s="349"/>
      <c r="F17" s="349"/>
      <c r="G17" s="350"/>
      <c r="H17" s="337"/>
      <c r="I17" s="337"/>
      <c r="J17" s="351"/>
      <c r="K17" s="352"/>
      <c r="L17" s="353"/>
      <c r="M17" s="351"/>
      <c r="N17" s="354"/>
      <c r="O17" s="355"/>
      <c r="P17" s="356" t="n">
        <f aca="false">SUM(M17:O17)</f>
        <v>0</v>
      </c>
      <c r="Q17" s="357" t="n">
        <f aca="false">J17*M17</f>
        <v>0</v>
      </c>
      <c r="R17" s="346" t="n">
        <f aca="false">K17*N17</f>
        <v>0</v>
      </c>
      <c r="S17" s="346" t="n">
        <f aca="false">L17*O17</f>
        <v>0</v>
      </c>
      <c r="T17" s="347" t="n">
        <f aca="false">SUM(Q17:S17)</f>
        <v>0</v>
      </c>
      <c r="U17" s="312"/>
      <c r="V17" s="284"/>
      <c r="W17" s="284"/>
    </row>
    <row r="18" s="325" customFormat="true" ht="16.5" hidden="false" customHeight="true" outlineLevel="0" collapsed="false">
      <c r="A18" s="310"/>
      <c r="B18" s="348"/>
      <c r="C18" s="348"/>
      <c r="D18" s="336"/>
      <c r="E18" s="349"/>
      <c r="F18" s="349"/>
      <c r="G18" s="350"/>
      <c r="H18" s="337"/>
      <c r="I18" s="337"/>
      <c r="J18" s="351"/>
      <c r="K18" s="352"/>
      <c r="L18" s="353"/>
      <c r="M18" s="351"/>
      <c r="N18" s="354"/>
      <c r="O18" s="355"/>
      <c r="P18" s="356" t="n">
        <f aca="false">SUM(M18:O18)</f>
        <v>0</v>
      </c>
      <c r="Q18" s="357" t="n">
        <f aca="false">J18*M18</f>
        <v>0</v>
      </c>
      <c r="R18" s="346" t="n">
        <f aca="false">K18*N18</f>
        <v>0</v>
      </c>
      <c r="S18" s="346" t="n">
        <f aca="false">L18*O18</f>
        <v>0</v>
      </c>
      <c r="T18" s="347" t="n">
        <f aca="false">SUM(Q18:S18)</f>
        <v>0</v>
      </c>
      <c r="U18" s="312"/>
      <c r="V18" s="284"/>
      <c r="W18" s="284"/>
    </row>
    <row r="19" s="325" customFormat="true" ht="16.5" hidden="false" customHeight="true" outlineLevel="0" collapsed="false">
      <c r="A19" s="310"/>
      <c r="B19" s="348"/>
      <c r="C19" s="348"/>
      <c r="D19" s="336"/>
      <c r="E19" s="349"/>
      <c r="F19" s="349"/>
      <c r="G19" s="350"/>
      <c r="H19" s="337"/>
      <c r="I19" s="337"/>
      <c r="J19" s="351"/>
      <c r="K19" s="352"/>
      <c r="L19" s="353"/>
      <c r="M19" s="351"/>
      <c r="N19" s="354"/>
      <c r="O19" s="355"/>
      <c r="P19" s="356" t="n">
        <f aca="false">SUM(M19:O19)</f>
        <v>0</v>
      </c>
      <c r="Q19" s="357" t="n">
        <f aca="false">J19*M19</f>
        <v>0</v>
      </c>
      <c r="R19" s="346" t="n">
        <f aca="false">K19*N19</f>
        <v>0</v>
      </c>
      <c r="S19" s="346" t="n">
        <f aca="false">L19*O19</f>
        <v>0</v>
      </c>
      <c r="T19" s="347" t="n">
        <f aca="false">SUM(Q19:S19)</f>
        <v>0</v>
      </c>
      <c r="U19" s="312"/>
      <c r="V19" s="284"/>
      <c r="W19" s="284"/>
    </row>
    <row r="20" s="325" customFormat="true" ht="16.5" hidden="false" customHeight="true" outlineLevel="0" collapsed="false">
      <c r="A20" s="310"/>
      <c r="B20" s="348"/>
      <c r="C20" s="348"/>
      <c r="D20" s="336"/>
      <c r="E20" s="349"/>
      <c r="F20" s="349"/>
      <c r="G20" s="350"/>
      <c r="H20" s="337"/>
      <c r="I20" s="337"/>
      <c r="J20" s="351"/>
      <c r="K20" s="352"/>
      <c r="L20" s="353"/>
      <c r="M20" s="351"/>
      <c r="N20" s="354"/>
      <c r="O20" s="355"/>
      <c r="P20" s="356" t="n">
        <f aca="false">SUM(M20:O20)</f>
        <v>0</v>
      </c>
      <c r="Q20" s="357" t="n">
        <f aca="false">J20*N20</f>
        <v>0</v>
      </c>
      <c r="R20" s="346" t="n">
        <f aca="false">K20*N20</f>
        <v>0</v>
      </c>
      <c r="S20" s="346" t="n">
        <f aca="false">L20*O20</f>
        <v>0</v>
      </c>
      <c r="T20" s="347" t="n">
        <f aca="false">SUM(Q20:S20)</f>
        <v>0</v>
      </c>
      <c r="U20" s="312"/>
      <c r="V20" s="284"/>
      <c r="W20" s="284"/>
    </row>
    <row r="21" s="325" customFormat="true" ht="16.5" hidden="false" customHeight="true" outlineLevel="0" collapsed="false">
      <c r="A21" s="310"/>
      <c r="B21" s="348"/>
      <c r="C21" s="348"/>
      <c r="D21" s="336"/>
      <c r="E21" s="349"/>
      <c r="F21" s="349"/>
      <c r="G21" s="350"/>
      <c r="H21" s="337"/>
      <c r="I21" s="337"/>
      <c r="J21" s="351"/>
      <c r="K21" s="352"/>
      <c r="L21" s="353"/>
      <c r="M21" s="351"/>
      <c r="N21" s="354"/>
      <c r="O21" s="355"/>
      <c r="P21" s="356" t="n">
        <f aca="false">SUM(M21:O21)</f>
        <v>0</v>
      </c>
      <c r="Q21" s="357" t="n">
        <f aca="false">J21*N21</f>
        <v>0</v>
      </c>
      <c r="R21" s="346" t="n">
        <f aca="false">K21*N21</f>
        <v>0</v>
      </c>
      <c r="S21" s="346" t="n">
        <f aca="false">L21*O21</f>
        <v>0</v>
      </c>
      <c r="T21" s="347" t="n">
        <f aca="false">SUM(Q21:S21)</f>
        <v>0</v>
      </c>
      <c r="U21" s="312"/>
      <c r="V21" s="284"/>
      <c r="W21" s="284"/>
    </row>
    <row r="22" s="325" customFormat="true" ht="16.5" hidden="false" customHeight="true" outlineLevel="0" collapsed="false">
      <c r="A22" s="310"/>
      <c r="B22" s="348"/>
      <c r="C22" s="348"/>
      <c r="D22" s="336"/>
      <c r="E22" s="349"/>
      <c r="F22" s="349"/>
      <c r="G22" s="350"/>
      <c r="H22" s="337"/>
      <c r="I22" s="337"/>
      <c r="J22" s="351"/>
      <c r="K22" s="352"/>
      <c r="L22" s="353"/>
      <c r="M22" s="351"/>
      <c r="N22" s="354"/>
      <c r="O22" s="355"/>
      <c r="P22" s="356" t="n">
        <f aca="false">SUM(M22:O22)</f>
        <v>0</v>
      </c>
      <c r="Q22" s="357" t="n">
        <f aca="false">J22*N22</f>
        <v>0</v>
      </c>
      <c r="R22" s="346" t="n">
        <f aca="false">K22*N22</f>
        <v>0</v>
      </c>
      <c r="S22" s="346" t="n">
        <f aca="false">L22*O22</f>
        <v>0</v>
      </c>
      <c r="T22" s="347" t="n">
        <f aca="false">SUM(Q22:S22)</f>
        <v>0</v>
      </c>
      <c r="U22" s="312"/>
      <c r="V22" s="284"/>
      <c r="W22" s="284"/>
    </row>
    <row r="23" s="325" customFormat="true" ht="16.5" hidden="false" customHeight="true" outlineLevel="0" collapsed="false">
      <c r="A23" s="310"/>
      <c r="B23" s="348"/>
      <c r="C23" s="348"/>
      <c r="D23" s="336"/>
      <c r="E23" s="349"/>
      <c r="F23" s="349"/>
      <c r="G23" s="350"/>
      <c r="H23" s="337"/>
      <c r="I23" s="337"/>
      <c r="J23" s="351"/>
      <c r="K23" s="352"/>
      <c r="L23" s="353"/>
      <c r="M23" s="351"/>
      <c r="N23" s="354"/>
      <c r="O23" s="355"/>
      <c r="P23" s="356" t="n">
        <f aca="false">SUM(M23:O23)</f>
        <v>0</v>
      </c>
      <c r="Q23" s="357" t="n">
        <f aca="false">J23*N23</f>
        <v>0</v>
      </c>
      <c r="R23" s="346" t="n">
        <f aca="false">K23*N23</f>
        <v>0</v>
      </c>
      <c r="S23" s="346" t="n">
        <f aca="false">L23*O23</f>
        <v>0</v>
      </c>
      <c r="T23" s="347" t="n">
        <f aca="false">SUM(Q23:S23)</f>
        <v>0</v>
      </c>
      <c r="U23" s="312"/>
      <c r="V23" s="284"/>
      <c r="W23" s="284"/>
    </row>
    <row r="24" s="325" customFormat="true" ht="16.5" hidden="false" customHeight="true" outlineLevel="0" collapsed="false">
      <c r="A24" s="310"/>
      <c r="B24" s="348"/>
      <c r="C24" s="348"/>
      <c r="D24" s="336"/>
      <c r="E24" s="349"/>
      <c r="F24" s="349"/>
      <c r="G24" s="350"/>
      <c r="H24" s="337"/>
      <c r="I24" s="337"/>
      <c r="J24" s="351"/>
      <c r="K24" s="352"/>
      <c r="L24" s="353"/>
      <c r="M24" s="351"/>
      <c r="N24" s="354"/>
      <c r="O24" s="355"/>
      <c r="P24" s="356" t="n">
        <f aca="false">SUM(M24:O24)</f>
        <v>0</v>
      </c>
      <c r="Q24" s="357" t="n">
        <f aca="false">J24*N24</f>
        <v>0</v>
      </c>
      <c r="R24" s="346" t="n">
        <f aca="false">K24*N24</f>
        <v>0</v>
      </c>
      <c r="S24" s="346" t="n">
        <f aca="false">L24*O24</f>
        <v>0</v>
      </c>
      <c r="T24" s="347" t="n">
        <f aca="false">SUM(Q24:S24)</f>
        <v>0</v>
      </c>
      <c r="U24" s="312"/>
      <c r="V24" s="284"/>
      <c r="W24" s="284"/>
    </row>
    <row r="25" s="325" customFormat="true" ht="16.5" hidden="false" customHeight="true" outlineLevel="0" collapsed="false">
      <c r="A25" s="310"/>
      <c r="B25" s="348"/>
      <c r="C25" s="348"/>
      <c r="D25" s="336"/>
      <c r="E25" s="349"/>
      <c r="F25" s="349"/>
      <c r="G25" s="350"/>
      <c r="H25" s="337"/>
      <c r="I25" s="337"/>
      <c r="J25" s="351"/>
      <c r="K25" s="352"/>
      <c r="L25" s="353"/>
      <c r="M25" s="351"/>
      <c r="N25" s="354"/>
      <c r="O25" s="355"/>
      <c r="P25" s="356" t="n">
        <f aca="false">SUM(M25:O25)</f>
        <v>0</v>
      </c>
      <c r="Q25" s="357" t="n">
        <f aca="false">J25*N25</f>
        <v>0</v>
      </c>
      <c r="R25" s="346" t="n">
        <f aca="false">K25*N25</f>
        <v>0</v>
      </c>
      <c r="S25" s="346" t="n">
        <f aca="false">L25*O25</f>
        <v>0</v>
      </c>
      <c r="T25" s="347" t="n">
        <f aca="false">SUM(Q25:S25)</f>
        <v>0</v>
      </c>
      <c r="U25" s="312"/>
      <c r="V25" s="284"/>
      <c r="W25" s="284"/>
    </row>
    <row r="26" s="325" customFormat="true" ht="16.5" hidden="false" customHeight="true" outlineLevel="0" collapsed="false">
      <c r="A26" s="310"/>
      <c r="B26" s="348"/>
      <c r="C26" s="348"/>
      <c r="D26" s="336"/>
      <c r="E26" s="349"/>
      <c r="F26" s="349"/>
      <c r="G26" s="350"/>
      <c r="H26" s="337"/>
      <c r="I26" s="337"/>
      <c r="J26" s="351"/>
      <c r="K26" s="352"/>
      <c r="L26" s="353"/>
      <c r="M26" s="351"/>
      <c r="N26" s="354"/>
      <c r="O26" s="355"/>
      <c r="P26" s="356" t="n">
        <f aca="false">SUM(M26:O26)</f>
        <v>0</v>
      </c>
      <c r="Q26" s="357" t="n">
        <f aca="false">J26*N26</f>
        <v>0</v>
      </c>
      <c r="R26" s="346" t="n">
        <f aca="false">K26*N26</f>
        <v>0</v>
      </c>
      <c r="S26" s="346" t="n">
        <f aca="false">L26*O26</f>
        <v>0</v>
      </c>
      <c r="T26" s="347" t="n">
        <f aca="false">SUM(Q26:S26)</f>
        <v>0</v>
      </c>
      <c r="U26" s="312"/>
      <c r="V26" s="284"/>
      <c r="W26" s="284"/>
    </row>
    <row r="27" s="325" customFormat="true" ht="16.5" hidden="false" customHeight="true" outlineLevel="0" collapsed="false">
      <c r="A27" s="310"/>
      <c r="B27" s="348"/>
      <c r="C27" s="348"/>
      <c r="D27" s="336"/>
      <c r="E27" s="349"/>
      <c r="F27" s="349"/>
      <c r="G27" s="350"/>
      <c r="H27" s="337"/>
      <c r="I27" s="337"/>
      <c r="J27" s="351"/>
      <c r="K27" s="352"/>
      <c r="L27" s="353"/>
      <c r="M27" s="351"/>
      <c r="N27" s="354"/>
      <c r="O27" s="355"/>
      <c r="P27" s="356" t="n">
        <f aca="false">SUM(M27:O27)</f>
        <v>0</v>
      </c>
      <c r="Q27" s="357" t="n">
        <f aca="false">J27*N27</f>
        <v>0</v>
      </c>
      <c r="R27" s="346" t="n">
        <f aca="false">K27*N27</f>
        <v>0</v>
      </c>
      <c r="S27" s="346" t="n">
        <f aca="false">L27*O27</f>
        <v>0</v>
      </c>
      <c r="T27" s="347" t="n">
        <f aca="false">SUM(Q27:S27)</f>
        <v>0</v>
      </c>
      <c r="U27" s="312"/>
      <c r="V27" s="284"/>
      <c r="W27" s="284"/>
    </row>
    <row r="28" s="325" customFormat="true" ht="16.5" hidden="false" customHeight="true" outlineLevel="0" collapsed="false">
      <c r="A28" s="310"/>
      <c r="B28" s="348"/>
      <c r="C28" s="348"/>
      <c r="D28" s="336"/>
      <c r="E28" s="349"/>
      <c r="F28" s="349"/>
      <c r="G28" s="350"/>
      <c r="H28" s="337"/>
      <c r="I28" s="337"/>
      <c r="J28" s="351"/>
      <c r="K28" s="352"/>
      <c r="L28" s="353"/>
      <c r="M28" s="351"/>
      <c r="N28" s="354"/>
      <c r="O28" s="355"/>
      <c r="P28" s="356" t="n">
        <f aca="false">SUM(M28:O28)</f>
        <v>0</v>
      </c>
      <c r="Q28" s="357" t="n">
        <f aca="false">J28*N28</f>
        <v>0</v>
      </c>
      <c r="R28" s="346" t="n">
        <f aca="false">K28*N28</f>
        <v>0</v>
      </c>
      <c r="S28" s="346" t="n">
        <f aca="false">L28*O28</f>
        <v>0</v>
      </c>
      <c r="T28" s="347" t="n">
        <f aca="false">SUM(Q28:S28)</f>
        <v>0</v>
      </c>
      <c r="U28" s="312"/>
      <c r="V28" s="284"/>
      <c r="W28" s="284"/>
    </row>
    <row r="29" s="325" customFormat="true" ht="16.5" hidden="false" customHeight="true" outlineLevel="0" collapsed="false">
      <c r="A29" s="310"/>
      <c r="B29" s="348"/>
      <c r="C29" s="348"/>
      <c r="D29" s="336"/>
      <c r="E29" s="349"/>
      <c r="F29" s="349"/>
      <c r="G29" s="350"/>
      <c r="H29" s="337"/>
      <c r="I29" s="337"/>
      <c r="J29" s="351"/>
      <c r="K29" s="352"/>
      <c r="L29" s="353"/>
      <c r="M29" s="351"/>
      <c r="N29" s="354"/>
      <c r="O29" s="355"/>
      <c r="P29" s="356" t="n">
        <f aca="false">SUM(M29:O29)</f>
        <v>0</v>
      </c>
      <c r="Q29" s="357" t="n">
        <f aca="false">J29*N29</f>
        <v>0</v>
      </c>
      <c r="R29" s="346" t="n">
        <f aca="false">K29*N29</f>
        <v>0</v>
      </c>
      <c r="S29" s="346" t="n">
        <f aca="false">L29*O29</f>
        <v>0</v>
      </c>
      <c r="T29" s="347" t="n">
        <f aca="false">SUM(Q29:S29)</f>
        <v>0</v>
      </c>
      <c r="U29" s="312"/>
      <c r="V29" s="284"/>
      <c r="W29" s="284"/>
    </row>
    <row r="30" s="325" customFormat="true" ht="16.5" hidden="false" customHeight="true" outlineLevel="0" collapsed="false">
      <c r="A30" s="310"/>
      <c r="B30" s="348"/>
      <c r="C30" s="348"/>
      <c r="D30" s="336"/>
      <c r="E30" s="349"/>
      <c r="F30" s="349"/>
      <c r="G30" s="350"/>
      <c r="H30" s="337"/>
      <c r="I30" s="337"/>
      <c r="J30" s="351"/>
      <c r="K30" s="352"/>
      <c r="L30" s="353"/>
      <c r="M30" s="351"/>
      <c r="N30" s="354"/>
      <c r="O30" s="355"/>
      <c r="P30" s="356" t="n">
        <f aca="false">SUM(M30:O30)</f>
        <v>0</v>
      </c>
      <c r="Q30" s="357" t="n">
        <f aca="false">J30*N30</f>
        <v>0</v>
      </c>
      <c r="R30" s="346" t="n">
        <f aca="false">K30*N30</f>
        <v>0</v>
      </c>
      <c r="S30" s="346" t="n">
        <f aca="false">L30*O30</f>
        <v>0</v>
      </c>
      <c r="T30" s="347" t="n">
        <f aca="false">SUM(Q30:S30)</f>
        <v>0</v>
      </c>
      <c r="U30" s="312"/>
      <c r="V30" s="284"/>
      <c r="W30" s="284"/>
    </row>
    <row r="31" s="325" customFormat="true" ht="16.5" hidden="false" customHeight="true" outlineLevel="0" collapsed="false">
      <c r="A31" s="310"/>
      <c r="B31" s="348"/>
      <c r="C31" s="348"/>
      <c r="D31" s="336"/>
      <c r="E31" s="349"/>
      <c r="F31" s="349"/>
      <c r="G31" s="350"/>
      <c r="H31" s="337"/>
      <c r="I31" s="337"/>
      <c r="J31" s="351"/>
      <c r="K31" s="352"/>
      <c r="L31" s="353"/>
      <c r="M31" s="351"/>
      <c r="N31" s="354"/>
      <c r="O31" s="355"/>
      <c r="P31" s="356" t="n">
        <f aca="false">SUM(M31:O31)</f>
        <v>0</v>
      </c>
      <c r="Q31" s="357" t="n">
        <f aca="false">J31*N31</f>
        <v>0</v>
      </c>
      <c r="R31" s="346" t="n">
        <f aca="false">K31*N31</f>
        <v>0</v>
      </c>
      <c r="S31" s="346" t="n">
        <f aca="false">L31*O31</f>
        <v>0</v>
      </c>
      <c r="T31" s="347" t="n">
        <f aca="false">SUM(Q31:S31)</f>
        <v>0</v>
      </c>
      <c r="U31" s="312"/>
      <c r="V31" s="284"/>
      <c r="W31" s="284"/>
    </row>
    <row r="32" s="325" customFormat="true" ht="16.5" hidden="false" customHeight="true" outlineLevel="0" collapsed="false">
      <c r="A32" s="310"/>
      <c r="B32" s="348"/>
      <c r="C32" s="348"/>
      <c r="D32" s="336"/>
      <c r="E32" s="349"/>
      <c r="F32" s="349"/>
      <c r="G32" s="350"/>
      <c r="H32" s="337"/>
      <c r="I32" s="337"/>
      <c r="J32" s="351"/>
      <c r="K32" s="352"/>
      <c r="L32" s="353"/>
      <c r="M32" s="351"/>
      <c r="N32" s="354"/>
      <c r="O32" s="355"/>
      <c r="P32" s="356" t="n">
        <f aca="false">SUM(M32:O32)</f>
        <v>0</v>
      </c>
      <c r="Q32" s="357" t="n">
        <f aca="false">J32*N32</f>
        <v>0</v>
      </c>
      <c r="R32" s="346" t="n">
        <f aca="false">K32*N32</f>
        <v>0</v>
      </c>
      <c r="S32" s="346" t="n">
        <f aca="false">L32*O32</f>
        <v>0</v>
      </c>
      <c r="T32" s="347" t="n">
        <f aca="false">SUM(Q32:S32)</f>
        <v>0</v>
      </c>
      <c r="U32" s="312"/>
      <c r="V32" s="284"/>
      <c r="W32" s="284"/>
    </row>
    <row r="33" s="325" customFormat="true" ht="16.5" hidden="false" customHeight="true" outlineLevel="0" collapsed="false">
      <c r="A33" s="310"/>
      <c r="B33" s="348"/>
      <c r="C33" s="348"/>
      <c r="D33" s="336"/>
      <c r="E33" s="349"/>
      <c r="F33" s="349"/>
      <c r="G33" s="350"/>
      <c r="H33" s="337"/>
      <c r="I33" s="337"/>
      <c r="J33" s="351"/>
      <c r="K33" s="352"/>
      <c r="L33" s="353"/>
      <c r="M33" s="351"/>
      <c r="N33" s="354"/>
      <c r="O33" s="355"/>
      <c r="P33" s="356" t="n">
        <f aca="false">SUM(M33:O33)</f>
        <v>0</v>
      </c>
      <c r="Q33" s="357" t="n">
        <f aca="false">J33*N33</f>
        <v>0</v>
      </c>
      <c r="R33" s="346" t="n">
        <f aca="false">K33*N33</f>
        <v>0</v>
      </c>
      <c r="S33" s="346" t="n">
        <f aca="false">L33*O33</f>
        <v>0</v>
      </c>
      <c r="T33" s="347" t="n">
        <f aca="false">SUM(Q33:S33)</f>
        <v>0</v>
      </c>
      <c r="U33" s="312"/>
      <c r="V33" s="284"/>
      <c r="W33" s="284"/>
    </row>
    <row r="34" s="325" customFormat="true" ht="16.5" hidden="false" customHeight="true" outlineLevel="0" collapsed="false">
      <c r="A34" s="310"/>
      <c r="B34" s="348"/>
      <c r="C34" s="348"/>
      <c r="D34" s="336"/>
      <c r="E34" s="349"/>
      <c r="F34" s="349"/>
      <c r="G34" s="350"/>
      <c r="H34" s="337"/>
      <c r="I34" s="337"/>
      <c r="J34" s="351"/>
      <c r="K34" s="352"/>
      <c r="L34" s="353"/>
      <c r="M34" s="351"/>
      <c r="N34" s="354"/>
      <c r="O34" s="355"/>
      <c r="P34" s="356" t="n">
        <f aca="false">SUM(M34:O34)</f>
        <v>0</v>
      </c>
      <c r="Q34" s="357" t="n">
        <f aca="false">J34*N34</f>
        <v>0</v>
      </c>
      <c r="R34" s="346" t="n">
        <f aca="false">K34*N34</f>
        <v>0</v>
      </c>
      <c r="S34" s="346" t="n">
        <f aca="false">L34*O34</f>
        <v>0</v>
      </c>
      <c r="T34" s="347" t="n">
        <f aca="false">SUM(Q34:S34)</f>
        <v>0</v>
      </c>
      <c r="U34" s="312"/>
      <c r="V34" s="284"/>
      <c r="W34" s="284"/>
    </row>
    <row r="35" s="325" customFormat="true" ht="16.5" hidden="false" customHeight="true" outlineLevel="0" collapsed="false">
      <c r="A35" s="310"/>
      <c r="B35" s="348"/>
      <c r="C35" s="348"/>
      <c r="D35" s="336"/>
      <c r="E35" s="349"/>
      <c r="F35" s="349"/>
      <c r="G35" s="350"/>
      <c r="H35" s="337"/>
      <c r="I35" s="337"/>
      <c r="J35" s="351"/>
      <c r="K35" s="352"/>
      <c r="L35" s="353"/>
      <c r="M35" s="351"/>
      <c r="N35" s="354"/>
      <c r="O35" s="355"/>
      <c r="P35" s="356" t="n">
        <f aca="false">SUM(M35:O35)</f>
        <v>0</v>
      </c>
      <c r="Q35" s="357" t="n">
        <f aca="false">J35*N35</f>
        <v>0</v>
      </c>
      <c r="R35" s="346" t="n">
        <f aca="false">K35*N35</f>
        <v>0</v>
      </c>
      <c r="S35" s="346" t="n">
        <f aca="false">L35*O35</f>
        <v>0</v>
      </c>
      <c r="T35" s="347" t="n">
        <f aca="false">SUM(Q35:S35)</f>
        <v>0</v>
      </c>
      <c r="U35" s="312"/>
      <c r="V35" s="284"/>
      <c r="W35" s="284"/>
    </row>
    <row r="36" s="325" customFormat="true" ht="16.5" hidden="false" customHeight="true" outlineLevel="0" collapsed="false">
      <c r="A36" s="310"/>
      <c r="B36" s="348"/>
      <c r="C36" s="348"/>
      <c r="D36" s="336"/>
      <c r="E36" s="349"/>
      <c r="F36" s="349"/>
      <c r="G36" s="350"/>
      <c r="H36" s="337"/>
      <c r="I36" s="337"/>
      <c r="J36" s="351"/>
      <c r="K36" s="352"/>
      <c r="L36" s="353"/>
      <c r="M36" s="351"/>
      <c r="N36" s="354"/>
      <c r="O36" s="355"/>
      <c r="P36" s="356" t="n">
        <f aca="false">SUM(M36:O36)</f>
        <v>0</v>
      </c>
      <c r="Q36" s="357" t="n">
        <f aca="false">J36*N36</f>
        <v>0</v>
      </c>
      <c r="R36" s="346" t="n">
        <f aca="false">K36*N36</f>
        <v>0</v>
      </c>
      <c r="S36" s="346" t="n">
        <f aca="false">L36*O36</f>
        <v>0</v>
      </c>
      <c r="T36" s="347" t="n">
        <f aca="false">SUM(Q36:S36)</f>
        <v>0</v>
      </c>
      <c r="U36" s="312"/>
      <c r="V36" s="284"/>
      <c r="W36" s="284"/>
    </row>
    <row r="37" s="325" customFormat="true" ht="16.5" hidden="false" customHeight="true" outlineLevel="0" collapsed="false">
      <c r="A37" s="310"/>
      <c r="B37" s="348"/>
      <c r="C37" s="348"/>
      <c r="D37" s="336"/>
      <c r="E37" s="349"/>
      <c r="F37" s="349"/>
      <c r="G37" s="350"/>
      <c r="H37" s="337"/>
      <c r="I37" s="337"/>
      <c r="J37" s="351"/>
      <c r="K37" s="352"/>
      <c r="L37" s="353"/>
      <c r="M37" s="351"/>
      <c r="N37" s="354"/>
      <c r="O37" s="355"/>
      <c r="P37" s="356" t="n">
        <f aca="false">SUM(M37:O37)</f>
        <v>0</v>
      </c>
      <c r="Q37" s="357" t="n">
        <f aca="false">J37*N37</f>
        <v>0</v>
      </c>
      <c r="R37" s="346" t="n">
        <f aca="false">K37*N37</f>
        <v>0</v>
      </c>
      <c r="S37" s="346" t="n">
        <f aca="false">L37*O37</f>
        <v>0</v>
      </c>
      <c r="T37" s="347" t="n">
        <f aca="false">SUM(Q37:S37)</f>
        <v>0</v>
      </c>
      <c r="U37" s="312"/>
      <c r="V37" s="284"/>
      <c r="W37" s="284"/>
    </row>
    <row r="38" s="325" customFormat="true" ht="16.5" hidden="false" customHeight="true" outlineLevel="0" collapsed="false">
      <c r="A38" s="310"/>
      <c r="B38" s="348"/>
      <c r="C38" s="348"/>
      <c r="D38" s="336"/>
      <c r="E38" s="349"/>
      <c r="F38" s="349"/>
      <c r="G38" s="350"/>
      <c r="H38" s="337"/>
      <c r="I38" s="337"/>
      <c r="J38" s="351"/>
      <c r="K38" s="352"/>
      <c r="L38" s="353"/>
      <c r="M38" s="351"/>
      <c r="N38" s="354"/>
      <c r="O38" s="355"/>
      <c r="P38" s="356" t="n">
        <f aca="false">SUM(M38:O38)</f>
        <v>0</v>
      </c>
      <c r="Q38" s="357" t="n">
        <f aca="false">J38*N38</f>
        <v>0</v>
      </c>
      <c r="R38" s="346" t="n">
        <f aca="false">K38*N38</f>
        <v>0</v>
      </c>
      <c r="S38" s="346" t="n">
        <f aca="false">L38*O38</f>
        <v>0</v>
      </c>
      <c r="T38" s="347" t="n">
        <f aca="false">SUM(Q38:S38)</f>
        <v>0</v>
      </c>
      <c r="U38" s="312"/>
      <c r="V38" s="284"/>
      <c r="W38" s="284"/>
    </row>
    <row r="39" s="325" customFormat="true" ht="16.5" hidden="false" customHeight="true" outlineLevel="0" collapsed="false">
      <c r="A39" s="310"/>
      <c r="B39" s="348"/>
      <c r="C39" s="348"/>
      <c r="D39" s="336"/>
      <c r="E39" s="349"/>
      <c r="F39" s="349"/>
      <c r="G39" s="350"/>
      <c r="H39" s="337"/>
      <c r="I39" s="337"/>
      <c r="J39" s="351"/>
      <c r="K39" s="352"/>
      <c r="L39" s="353"/>
      <c r="M39" s="351"/>
      <c r="N39" s="354"/>
      <c r="O39" s="355"/>
      <c r="P39" s="356" t="n">
        <f aca="false">SUM(M39:O39)</f>
        <v>0</v>
      </c>
      <c r="Q39" s="357" t="n">
        <f aca="false">J39*N39</f>
        <v>0</v>
      </c>
      <c r="R39" s="346" t="n">
        <f aca="false">K39*N39</f>
        <v>0</v>
      </c>
      <c r="S39" s="346" t="n">
        <f aca="false">L39*O39</f>
        <v>0</v>
      </c>
      <c r="T39" s="347" t="n">
        <f aca="false">SUM(Q39:S39)</f>
        <v>0</v>
      </c>
      <c r="U39" s="312"/>
      <c r="V39" s="284"/>
      <c r="W39" s="284"/>
    </row>
    <row r="40" s="325" customFormat="true" ht="16.5" hidden="false" customHeight="true" outlineLevel="0" collapsed="false">
      <c r="A40" s="310"/>
      <c r="B40" s="348"/>
      <c r="C40" s="348"/>
      <c r="D40" s="336"/>
      <c r="E40" s="349"/>
      <c r="F40" s="349"/>
      <c r="G40" s="350"/>
      <c r="H40" s="337"/>
      <c r="I40" s="337"/>
      <c r="J40" s="351"/>
      <c r="K40" s="352"/>
      <c r="L40" s="353"/>
      <c r="M40" s="351"/>
      <c r="N40" s="354"/>
      <c r="O40" s="355"/>
      <c r="P40" s="356" t="n">
        <f aca="false">SUM(M40:O40)</f>
        <v>0</v>
      </c>
      <c r="Q40" s="357" t="n">
        <f aca="false">J40*N40</f>
        <v>0</v>
      </c>
      <c r="R40" s="346" t="n">
        <f aca="false">K40*N40</f>
        <v>0</v>
      </c>
      <c r="S40" s="346" t="n">
        <f aca="false">L40*O40</f>
        <v>0</v>
      </c>
      <c r="T40" s="347" t="n">
        <f aca="false">SUM(Q40:S40)</f>
        <v>0</v>
      </c>
      <c r="U40" s="312"/>
      <c r="V40" s="284"/>
      <c r="W40" s="284"/>
    </row>
    <row r="41" s="325" customFormat="true" ht="16.5" hidden="false" customHeight="true" outlineLevel="0" collapsed="false">
      <c r="A41" s="310"/>
      <c r="B41" s="348"/>
      <c r="C41" s="348"/>
      <c r="D41" s="336"/>
      <c r="E41" s="349"/>
      <c r="F41" s="349"/>
      <c r="G41" s="350"/>
      <c r="H41" s="337"/>
      <c r="I41" s="337"/>
      <c r="J41" s="351"/>
      <c r="K41" s="352"/>
      <c r="L41" s="353"/>
      <c r="M41" s="351"/>
      <c r="N41" s="354"/>
      <c r="O41" s="355"/>
      <c r="P41" s="356" t="n">
        <f aca="false">SUM(M41:O41)</f>
        <v>0</v>
      </c>
      <c r="Q41" s="357" t="n">
        <f aca="false">J41*N41</f>
        <v>0</v>
      </c>
      <c r="R41" s="346" t="n">
        <f aca="false">K41*N41</f>
        <v>0</v>
      </c>
      <c r="S41" s="346" t="n">
        <f aca="false">L41*O41</f>
        <v>0</v>
      </c>
      <c r="T41" s="347" t="n">
        <f aca="false">SUM(Q41:S41)</f>
        <v>0</v>
      </c>
      <c r="U41" s="312"/>
      <c r="V41" s="284"/>
      <c r="W41" s="284"/>
    </row>
    <row r="42" s="325" customFormat="true" ht="16.5" hidden="false" customHeight="true" outlineLevel="0" collapsed="false">
      <c r="A42" s="310"/>
      <c r="B42" s="348"/>
      <c r="C42" s="348"/>
      <c r="D42" s="336"/>
      <c r="E42" s="349"/>
      <c r="F42" s="349"/>
      <c r="G42" s="350"/>
      <c r="H42" s="337"/>
      <c r="I42" s="337"/>
      <c r="J42" s="351"/>
      <c r="K42" s="352"/>
      <c r="L42" s="353"/>
      <c r="M42" s="351"/>
      <c r="N42" s="354"/>
      <c r="O42" s="355"/>
      <c r="P42" s="356" t="n">
        <f aca="false">SUM(M42:O42)</f>
        <v>0</v>
      </c>
      <c r="Q42" s="357" t="n">
        <f aca="false">J42*N42</f>
        <v>0</v>
      </c>
      <c r="R42" s="346" t="n">
        <f aca="false">K42*N42</f>
        <v>0</v>
      </c>
      <c r="S42" s="346" t="n">
        <f aca="false">L42*O42</f>
        <v>0</v>
      </c>
      <c r="T42" s="347" t="n">
        <f aca="false">SUM(Q42:S42)</f>
        <v>0</v>
      </c>
      <c r="U42" s="312"/>
      <c r="V42" s="284"/>
      <c r="W42" s="284"/>
    </row>
    <row r="43" s="325" customFormat="true" ht="16.5" hidden="false" customHeight="true" outlineLevel="0" collapsed="false">
      <c r="A43" s="310"/>
      <c r="B43" s="348"/>
      <c r="C43" s="348"/>
      <c r="D43" s="336"/>
      <c r="E43" s="349"/>
      <c r="F43" s="349"/>
      <c r="G43" s="350"/>
      <c r="H43" s="337"/>
      <c r="I43" s="337"/>
      <c r="J43" s="351"/>
      <c r="K43" s="352"/>
      <c r="L43" s="353"/>
      <c r="M43" s="351"/>
      <c r="N43" s="354"/>
      <c r="O43" s="355"/>
      <c r="P43" s="356" t="n">
        <f aca="false">SUM(M43:O43)</f>
        <v>0</v>
      </c>
      <c r="Q43" s="357" t="n">
        <f aca="false">J43*N43</f>
        <v>0</v>
      </c>
      <c r="R43" s="346" t="n">
        <f aca="false">K43*N43</f>
        <v>0</v>
      </c>
      <c r="S43" s="346" t="n">
        <f aca="false">L43*O43</f>
        <v>0</v>
      </c>
      <c r="T43" s="347" t="n">
        <f aca="false">SUM(Q43:S43)</f>
        <v>0</v>
      </c>
      <c r="U43" s="312"/>
      <c r="V43" s="284"/>
      <c r="W43" s="284"/>
    </row>
    <row r="44" s="325" customFormat="true" ht="16.5" hidden="false" customHeight="true" outlineLevel="0" collapsed="false">
      <c r="A44" s="310"/>
      <c r="B44" s="348"/>
      <c r="C44" s="348"/>
      <c r="D44" s="336"/>
      <c r="E44" s="349"/>
      <c r="F44" s="349"/>
      <c r="G44" s="350"/>
      <c r="H44" s="337"/>
      <c r="I44" s="337"/>
      <c r="J44" s="351"/>
      <c r="K44" s="352"/>
      <c r="L44" s="353"/>
      <c r="M44" s="351"/>
      <c r="N44" s="354"/>
      <c r="O44" s="355"/>
      <c r="P44" s="356" t="n">
        <f aca="false">SUM(M44:O44)</f>
        <v>0</v>
      </c>
      <c r="Q44" s="357" t="n">
        <f aca="false">J44*N44</f>
        <v>0</v>
      </c>
      <c r="R44" s="346" t="n">
        <f aca="false">K44*N44</f>
        <v>0</v>
      </c>
      <c r="S44" s="346" t="n">
        <f aca="false">L44*O44</f>
        <v>0</v>
      </c>
      <c r="T44" s="347" t="n">
        <f aca="false">SUM(Q44:S44)</f>
        <v>0</v>
      </c>
      <c r="U44" s="312"/>
      <c r="V44" s="284"/>
      <c r="W44" s="284"/>
    </row>
    <row r="45" s="325" customFormat="true" ht="16.5" hidden="false" customHeight="true" outlineLevel="0" collapsed="false">
      <c r="A45" s="310"/>
      <c r="B45" s="348"/>
      <c r="C45" s="348"/>
      <c r="D45" s="336"/>
      <c r="E45" s="349"/>
      <c r="F45" s="349"/>
      <c r="G45" s="350"/>
      <c r="H45" s="337"/>
      <c r="I45" s="337"/>
      <c r="J45" s="351"/>
      <c r="K45" s="352"/>
      <c r="L45" s="353"/>
      <c r="M45" s="351"/>
      <c r="N45" s="354"/>
      <c r="O45" s="355"/>
      <c r="P45" s="356" t="n">
        <f aca="false">SUM(M45:O45)</f>
        <v>0</v>
      </c>
      <c r="Q45" s="357" t="n">
        <f aca="false">J45*N45</f>
        <v>0</v>
      </c>
      <c r="R45" s="346" t="n">
        <f aca="false">K45*N45</f>
        <v>0</v>
      </c>
      <c r="S45" s="346" t="n">
        <f aca="false">L45*O45</f>
        <v>0</v>
      </c>
      <c r="T45" s="347" t="n">
        <f aca="false">SUM(Q45:S45)</f>
        <v>0</v>
      </c>
      <c r="U45" s="312"/>
      <c r="V45" s="284"/>
      <c r="W45" s="284"/>
    </row>
    <row r="46" s="325" customFormat="true" ht="16.5" hidden="false" customHeight="true" outlineLevel="0" collapsed="false">
      <c r="A46" s="310"/>
      <c r="B46" s="348"/>
      <c r="C46" s="348"/>
      <c r="D46" s="336"/>
      <c r="E46" s="349"/>
      <c r="F46" s="349"/>
      <c r="G46" s="350"/>
      <c r="H46" s="337"/>
      <c r="I46" s="337"/>
      <c r="J46" s="351"/>
      <c r="K46" s="352"/>
      <c r="L46" s="353"/>
      <c r="M46" s="351"/>
      <c r="N46" s="354"/>
      <c r="O46" s="355"/>
      <c r="P46" s="356" t="n">
        <f aca="false">SUM(M46:O46)</f>
        <v>0</v>
      </c>
      <c r="Q46" s="357" t="n">
        <f aca="false">J46*N46</f>
        <v>0</v>
      </c>
      <c r="R46" s="346" t="n">
        <f aca="false">K46*N46</f>
        <v>0</v>
      </c>
      <c r="S46" s="346" t="n">
        <f aca="false">L46*O46</f>
        <v>0</v>
      </c>
      <c r="T46" s="347" t="n">
        <f aca="false">SUM(Q46:S46)</f>
        <v>0</v>
      </c>
      <c r="U46" s="312"/>
      <c r="V46" s="284"/>
      <c r="W46" s="284"/>
    </row>
    <row r="47" s="325" customFormat="true" ht="16.5" hidden="false" customHeight="true" outlineLevel="0" collapsed="false">
      <c r="A47" s="310"/>
      <c r="B47" s="348"/>
      <c r="C47" s="348"/>
      <c r="D47" s="336"/>
      <c r="E47" s="349"/>
      <c r="F47" s="349"/>
      <c r="G47" s="350"/>
      <c r="H47" s="337"/>
      <c r="I47" s="337"/>
      <c r="J47" s="351"/>
      <c r="K47" s="352"/>
      <c r="L47" s="353"/>
      <c r="M47" s="351"/>
      <c r="N47" s="354"/>
      <c r="O47" s="355"/>
      <c r="P47" s="356" t="n">
        <f aca="false">SUM(M47:O47)</f>
        <v>0</v>
      </c>
      <c r="Q47" s="357" t="n">
        <f aca="false">J47*N47</f>
        <v>0</v>
      </c>
      <c r="R47" s="346" t="n">
        <f aca="false">K47*N47</f>
        <v>0</v>
      </c>
      <c r="S47" s="346" t="n">
        <f aca="false">L47*O47</f>
        <v>0</v>
      </c>
      <c r="T47" s="347" t="n">
        <f aca="false">SUM(Q47:S47)</f>
        <v>0</v>
      </c>
      <c r="U47" s="312"/>
      <c r="V47" s="284"/>
      <c r="W47" s="284"/>
    </row>
    <row r="48" s="325" customFormat="true" ht="16.5" hidden="false" customHeight="true" outlineLevel="0" collapsed="false">
      <c r="A48" s="310"/>
      <c r="B48" s="348"/>
      <c r="C48" s="348"/>
      <c r="D48" s="336"/>
      <c r="E48" s="349"/>
      <c r="F48" s="349"/>
      <c r="G48" s="350"/>
      <c r="H48" s="337"/>
      <c r="I48" s="337"/>
      <c r="J48" s="351"/>
      <c r="K48" s="352"/>
      <c r="L48" s="353"/>
      <c r="M48" s="358"/>
      <c r="N48" s="354"/>
      <c r="O48" s="355"/>
      <c r="P48" s="356" t="n">
        <f aca="false">SUM(M48:O48)</f>
        <v>0</v>
      </c>
      <c r="Q48" s="357" t="n">
        <f aca="false">J48*N48</f>
        <v>0</v>
      </c>
      <c r="R48" s="346" t="n">
        <f aca="false">K48*N48</f>
        <v>0</v>
      </c>
      <c r="S48" s="346" t="n">
        <f aca="false">L48*O48</f>
        <v>0</v>
      </c>
      <c r="T48" s="347" t="n">
        <f aca="false">SUM(Q48:S48)</f>
        <v>0</v>
      </c>
      <c r="U48" s="312"/>
      <c r="V48" s="284"/>
      <c r="W48" s="284"/>
    </row>
    <row r="49" s="325" customFormat="true" ht="16.5" hidden="false" customHeight="true" outlineLevel="0" collapsed="false">
      <c r="A49" s="310"/>
      <c r="B49" s="348"/>
      <c r="C49" s="348"/>
      <c r="D49" s="336"/>
      <c r="E49" s="349"/>
      <c r="F49" s="349"/>
      <c r="G49" s="350"/>
      <c r="H49" s="337"/>
      <c r="I49" s="337"/>
      <c r="J49" s="351"/>
      <c r="K49" s="352"/>
      <c r="L49" s="353"/>
      <c r="M49" s="351"/>
      <c r="N49" s="354"/>
      <c r="O49" s="355"/>
      <c r="P49" s="356" t="n">
        <f aca="false">SUM(M49:O49)</f>
        <v>0</v>
      </c>
      <c r="Q49" s="357" t="n">
        <f aca="false">J49*N49</f>
        <v>0</v>
      </c>
      <c r="R49" s="346" t="n">
        <f aca="false">K49*N49</f>
        <v>0</v>
      </c>
      <c r="S49" s="346" t="n">
        <f aca="false">L49*O49</f>
        <v>0</v>
      </c>
      <c r="T49" s="347" t="n">
        <f aca="false">SUM(Q49:S49)</f>
        <v>0</v>
      </c>
      <c r="U49" s="312"/>
      <c r="V49" s="284"/>
      <c r="W49" s="284"/>
    </row>
    <row r="50" s="325" customFormat="true" ht="16.5" hidden="false" customHeight="true" outlineLevel="0" collapsed="false">
      <c r="A50" s="310"/>
      <c r="B50" s="348"/>
      <c r="C50" s="348"/>
      <c r="D50" s="336"/>
      <c r="E50" s="349"/>
      <c r="F50" s="349"/>
      <c r="G50" s="350"/>
      <c r="H50" s="337"/>
      <c r="I50" s="337"/>
      <c r="J50" s="351"/>
      <c r="K50" s="352"/>
      <c r="L50" s="353"/>
      <c r="M50" s="351"/>
      <c r="N50" s="354"/>
      <c r="O50" s="355"/>
      <c r="P50" s="356" t="n">
        <f aca="false">SUM(M50:O50)</f>
        <v>0</v>
      </c>
      <c r="Q50" s="357" t="n">
        <f aca="false">J50*N50</f>
        <v>0</v>
      </c>
      <c r="R50" s="346" t="n">
        <f aca="false">K50*N50</f>
        <v>0</v>
      </c>
      <c r="S50" s="346" t="n">
        <f aca="false">L50*O50</f>
        <v>0</v>
      </c>
      <c r="T50" s="347" t="n">
        <f aca="false">SUM(Q50:S50)</f>
        <v>0</v>
      </c>
      <c r="U50" s="312"/>
      <c r="V50" s="284"/>
      <c r="W50" s="284"/>
    </row>
    <row r="51" s="325" customFormat="true" ht="16.5" hidden="false" customHeight="true" outlineLevel="0" collapsed="false">
      <c r="A51" s="310"/>
      <c r="B51" s="348"/>
      <c r="C51" s="348"/>
      <c r="D51" s="336"/>
      <c r="E51" s="349"/>
      <c r="F51" s="349"/>
      <c r="G51" s="350"/>
      <c r="H51" s="337"/>
      <c r="I51" s="337"/>
      <c r="J51" s="351"/>
      <c r="K51" s="352"/>
      <c r="L51" s="353"/>
      <c r="M51" s="351"/>
      <c r="N51" s="354"/>
      <c r="O51" s="355"/>
      <c r="P51" s="356" t="n">
        <f aca="false">SUM(M51:O51)</f>
        <v>0</v>
      </c>
      <c r="Q51" s="357" t="n">
        <f aca="false">J51*N51</f>
        <v>0</v>
      </c>
      <c r="R51" s="346" t="n">
        <f aca="false">K51*N51</f>
        <v>0</v>
      </c>
      <c r="S51" s="346" t="n">
        <f aca="false">L51*O51</f>
        <v>0</v>
      </c>
      <c r="T51" s="347" t="n">
        <f aca="false">SUM(Q51:S51)</f>
        <v>0</v>
      </c>
      <c r="U51" s="312"/>
      <c r="V51" s="284"/>
      <c r="W51" s="284"/>
    </row>
    <row r="52" s="325" customFormat="true" ht="16.5" hidden="false" customHeight="true" outlineLevel="0" collapsed="false">
      <c r="A52" s="310"/>
      <c r="B52" s="348"/>
      <c r="C52" s="348"/>
      <c r="D52" s="336"/>
      <c r="E52" s="349"/>
      <c r="F52" s="349"/>
      <c r="G52" s="350"/>
      <c r="H52" s="337"/>
      <c r="I52" s="337"/>
      <c r="J52" s="351"/>
      <c r="K52" s="352"/>
      <c r="L52" s="353"/>
      <c r="M52" s="351"/>
      <c r="N52" s="354"/>
      <c r="O52" s="355"/>
      <c r="P52" s="356" t="n">
        <f aca="false">SUM(M52:O52)</f>
        <v>0</v>
      </c>
      <c r="Q52" s="357" t="n">
        <f aca="false">J52*N52</f>
        <v>0</v>
      </c>
      <c r="R52" s="346" t="n">
        <f aca="false">K52*N52</f>
        <v>0</v>
      </c>
      <c r="S52" s="346" t="n">
        <f aca="false">L52*O52</f>
        <v>0</v>
      </c>
      <c r="T52" s="347" t="n">
        <f aca="false">SUM(Q52:S52)</f>
        <v>0</v>
      </c>
      <c r="U52" s="312"/>
      <c r="V52" s="284"/>
      <c r="W52" s="284"/>
    </row>
    <row r="53" s="325" customFormat="true" ht="16.5" hidden="false" customHeight="true" outlineLevel="0" collapsed="false">
      <c r="A53" s="310"/>
      <c r="B53" s="348"/>
      <c r="C53" s="348"/>
      <c r="D53" s="336"/>
      <c r="E53" s="349"/>
      <c r="F53" s="349"/>
      <c r="G53" s="350"/>
      <c r="H53" s="337"/>
      <c r="I53" s="337"/>
      <c r="J53" s="351"/>
      <c r="K53" s="352"/>
      <c r="L53" s="353"/>
      <c r="M53" s="351"/>
      <c r="N53" s="354"/>
      <c r="O53" s="355"/>
      <c r="P53" s="356" t="n">
        <f aca="false">SUM(M53:O53)</f>
        <v>0</v>
      </c>
      <c r="Q53" s="357" t="n">
        <f aca="false">J53*N53</f>
        <v>0</v>
      </c>
      <c r="R53" s="346" t="n">
        <f aca="false">K53*N53</f>
        <v>0</v>
      </c>
      <c r="S53" s="346" t="n">
        <f aca="false">L53*O53</f>
        <v>0</v>
      </c>
      <c r="T53" s="347" t="n">
        <f aca="false">SUM(Q53:S53)</f>
        <v>0</v>
      </c>
      <c r="U53" s="312"/>
      <c r="V53" s="284"/>
      <c r="W53" s="284"/>
    </row>
    <row r="54" s="325" customFormat="true" ht="16.5" hidden="false" customHeight="true" outlineLevel="0" collapsed="false">
      <c r="A54" s="310"/>
      <c r="B54" s="348"/>
      <c r="C54" s="348"/>
      <c r="D54" s="336"/>
      <c r="E54" s="349"/>
      <c r="F54" s="349"/>
      <c r="G54" s="350"/>
      <c r="H54" s="337"/>
      <c r="I54" s="337"/>
      <c r="J54" s="351"/>
      <c r="K54" s="352"/>
      <c r="L54" s="353"/>
      <c r="M54" s="351"/>
      <c r="N54" s="354"/>
      <c r="O54" s="355"/>
      <c r="P54" s="356" t="n">
        <f aca="false">SUM(M54:O54)</f>
        <v>0</v>
      </c>
      <c r="Q54" s="357" t="n">
        <f aca="false">J54*N54</f>
        <v>0</v>
      </c>
      <c r="R54" s="346" t="n">
        <f aca="false">K54*N54</f>
        <v>0</v>
      </c>
      <c r="S54" s="346" t="n">
        <f aca="false">L54*O54</f>
        <v>0</v>
      </c>
      <c r="T54" s="347" t="n">
        <f aca="false">SUM(Q54:S54)</f>
        <v>0</v>
      </c>
      <c r="U54" s="312"/>
      <c r="V54" s="284"/>
      <c r="W54" s="284"/>
    </row>
    <row r="55" s="325" customFormat="true" ht="16.5" hidden="false" customHeight="true" outlineLevel="0" collapsed="false">
      <c r="A55" s="310"/>
      <c r="B55" s="348"/>
      <c r="C55" s="348"/>
      <c r="D55" s="336"/>
      <c r="E55" s="349"/>
      <c r="F55" s="349"/>
      <c r="G55" s="350"/>
      <c r="H55" s="337"/>
      <c r="I55" s="337"/>
      <c r="J55" s="351"/>
      <c r="K55" s="352"/>
      <c r="L55" s="353"/>
      <c r="M55" s="351"/>
      <c r="N55" s="354"/>
      <c r="O55" s="355"/>
      <c r="P55" s="356" t="n">
        <f aca="false">SUM(M55:O55)</f>
        <v>0</v>
      </c>
      <c r="Q55" s="357" t="n">
        <f aca="false">J55*N55</f>
        <v>0</v>
      </c>
      <c r="R55" s="346" t="n">
        <f aca="false">K55*N55</f>
        <v>0</v>
      </c>
      <c r="S55" s="346" t="n">
        <f aca="false">L55*O55</f>
        <v>0</v>
      </c>
      <c r="T55" s="347" t="n">
        <f aca="false">SUM(Q55:S55)</f>
        <v>0</v>
      </c>
      <c r="U55" s="312"/>
      <c r="V55" s="284"/>
      <c r="W55" s="284"/>
    </row>
    <row r="56" s="325" customFormat="true" ht="16.5" hidden="false" customHeight="true" outlineLevel="0" collapsed="false">
      <c r="A56" s="310"/>
      <c r="B56" s="348"/>
      <c r="C56" s="348"/>
      <c r="D56" s="336"/>
      <c r="E56" s="349"/>
      <c r="F56" s="349"/>
      <c r="G56" s="350"/>
      <c r="H56" s="337"/>
      <c r="I56" s="337"/>
      <c r="J56" s="351"/>
      <c r="K56" s="352"/>
      <c r="L56" s="353"/>
      <c r="M56" s="351"/>
      <c r="N56" s="354"/>
      <c r="O56" s="355"/>
      <c r="P56" s="356" t="n">
        <f aca="false">SUM(N56:O56)</f>
        <v>0</v>
      </c>
      <c r="Q56" s="357" t="n">
        <f aca="false">J56*N56</f>
        <v>0</v>
      </c>
      <c r="R56" s="346" t="n">
        <f aca="false">K56*N56</f>
        <v>0</v>
      </c>
      <c r="S56" s="346" t="n">
        <f aca="false">L56*O56</f>
        <v>0</v>
      </c>
      <c r="T56" s="347" t="n">
        <f aca="false">SUM(Q56:S56)</f>
        <v>0</v>
      </c>
      <c r="U56" s="312"/>
      <c r="V56" s="284"/>
      <c r="W56" s="284"/>
    </row>
    <row r="57" s="325" customFormat="true" ht="16.5" hidden="false" customHeight="true" outlineLevel="0" collapsed="false">
      <c r="A57" s="310"/>
      <c r="B57" s="348"/>
      <c r="C57" s="348"/>
      <c r="D57" s="336"/>
      <c r="E57" s="349"/>
      <c r="F57" s="349"/>
      <c r="G57" s="350"/>
      <c r="H57" s="337"/>
      <c r="I57" s="337"/>
      <c r="J57" s="351"/>
      <c r="K57" s="352"/>
      <c r="L57" s="353"/>
      <c r="M57" s="351"/>
      <c r="N57" s="354"/>
      <c r="O57" s="355"/>
      <c r="P57" s="356" t="n">
        <f aca="false">SUM(M57:O57)</f>
        <v>0</v>
      </c>
      <c r="Q57" s="357" t="n">
        <f aca="false">J57*N57</f>
        <v>0</v>
      </c>
      <c r="R57" s="346" t="n">
        <f aca="false">K57*N57</f>
        <v>0</v>
      </c>
      <c r="S57" s="346" t="n">
        <f aca="false">L57*O57</f>
        <v>0</v>
      </c>
      <c r="T57" s="347" t="n">
        <f aca="false">SUM(Q57:S57)</f>
        <v>0</v>
      </c>
      <c r="U57" s="312"/>
      <c r="V57" s="284"/>
      <c r="W57" s="284"/>
    </row>
    <row r="58" s="325" customFormat="true" ht="16.5" hidden="false" customHeight="true" outlineLevel="0" collapsed="false">
      <c r="A58" s="310"/>
      <c r="B58" s="348"/>
      <c r="C58" s="348"/>
      <c r="D58" s="336"/>
      <c r="E58" s="349"/>
      <c r="F58" s="349"/>
      <c r="G58" s="350"/>
      <c r="H58" s="337"/>
      <c r="I58" s="337"/>
      <c r="J58" s="351"/>
      <c r="K58" s="352"/>
      <c r="L58" s="353"/>
      <c r="M58" s="351"/>
      <c r="N58" s="354"/>
      <c r="O58" s="355"/>
      <c r="P58" s="356" t="n">
        <f aca="false">SUM(M58:O58)</f>
        <v>0</v>
      </c>
      <c r="Q58" s="357" t="n">
        <f aca="false">J58*N58</f>
        <v>0</v>
      </c>
      <c r="R58" s="346" t="n">
        <f aca="false">K58*N58</f>
        <v>0</v>
      </c>
      <c r="S58" s="346" t="n">
        <f aca="false">L58*O58</f>
        <v>0</v>
      </c>
      <c r="T58" s="347" t="n">
        <f aca="false">SUM(Q58:S58)</f>
        <v>0</v>
      </c>
      <c r="U58" s="312"/>
      <c r="V58" s="284"/>
      <c r="W58" s="284"/>
    </row>
    <row r="59" s="325" customFormat="true" ht="16.5" hidden="false" customHeight="true" outlineLevel="0" collapsed="false">
      <c r="A59" s="310"/>
      <c r="B59" s="348"/>
      <c r="C59" s="348"/>
      <c r="D59" s="336"/>
      <c r="E59" s="349"/>
      <c r="F59" s="349"/>
      <c r="G59" s="350"/>
      <c r="H59" s="337"/>
      <c r="I59" s="337"/>
      <c r="J59" s="351"/>
      <c r="K59" s="352"/>
      <c r="L59" s="353"/>
      <c r="M59" s="351"/>
      <c r="N59" s="354"/>
      <c r="O59" s="355"/>
      <c r="P59" s="356" t="n">
        <f aca="false">SUM(M59:O59)</f>
        <v>0</v>
      </c>
      <c r="Q59" s="357" t="n">
        <f aca="false">J59*N59</f>
        <v>0</v>
      </c>
      <c r="R59" s="346" t="n">
        <f aca="false">K59*N59</f>
        <v>0</v>
      </c>
      <c r="S59" s="346" t="n">
        <f aca="false">L59*O59</f>
        <v>0</v>
      </c>
      <c r="T59" s="347" t="n">
        <f aca="false">SUM(Q59:S59)</f>
        <v>0</v>
      </c>
      <c r="U59" s="312"/>
      <c r="V59" s="284"/>
      <c r="W59" s="284"/>
    </row>
    <row r="60" s="325" customFormat="true" ht="16.5" hidden="false" customHeight="true" outlineLevel="0" collapsed="false">
      <c r="A60" s="310"/>
      <c r="B60" s="348"/>
      <c r="C60" s="348"/>
      <c r="D60" s="336"/>
      <c r="E60" s="349"/>
      <c r="F60" s="349"/>
      <c r="G60" s="350"/>
      <c r="H60" s="337"/>
      <c r="I60" s="337"/>
      <c r="J60" s="351"/>
      <c r="K60" s="352"/>
      <c r="L60" s="353"/>
      <c r="M60" s="351"/>
      <c r="N60" s="354"/>
      <c r="O60" s="355"/>
      <c r="P60" s="356" t="n">
        <f aca="false">SUM(M60:O60)</f>
        <v>0</v>
      </c>
      <c r="Q60" s="357" t="n">
        <f aca="false">J60*N60</f>
        <v>0</v>
      </c>
      <c r="R60" s="346" t="n">
        <f aca="false">K60*N60</f>
        <v>0</v>
      </c>
      <c r="S60" s="346" t="n">
        <f aca="false">L60*O60</f>
        <v>0</v>
      </c>
      <c r="T60" s="347" t="n">
        <f aca="false">SUM(Q60:S60)</f>
        <v>0</v>
      </c>
      <c r="U60" s="312"/>
      <c r="V60" s="284"/>
      <c r="W60" s="284"/>
    </row>
    <row r="61" s="325" customFormat="true" ht="16.5" hidden="false" customHeight="true" outlineLevel="0" collapsed="false">
      <c r="A61" s="310"/>
      <c r="B61" s="348"/>
      <c r="C61" s="348"/>
      <c r="D61" s="336"/>
      <c r="E61" s="349"/>
      <c r="F61" s="349"/>
      <c r="G61" s="350"/>
      <c r="H61" s="337"/>
      <c r="I61" s="337"/>
      <c r="J61" s="351"/>
      <c r="K61" s="352"/>
      <c r="L61" s="353"/>
      <c r="M61" s="351"/>
      <c r="N61" s="354"/>
      <c r="O61" s="355"/>
      <c r="P61" s="356" t="n">
        <f aca="false">SUM(M61:O61)</f>
        <v>0</v>
      </c>
      <c r="Q61" s="357" t="n">
        <f aca="false">J61*N61</f>
        <v>0</v>
      </c>
      <c r="R61" s="346" t="n">
        <f aca="false">K61*N61</f>
        <v>0</v>
      </c>
      <c r="S61" s="346" t="n">
        <f aca="false">L61*O61</f>
        <v>0</v>
      </c>
      <c r="T61" s="347" t="n">
        <f aca="false">SUM(Q61:S61)</f>
        <v>0</v>
      </c>
      <c r="U61" s="312"/>
      <c r="V61" s="284"/>
      <c r="W61" s="284"/>
    </row>
    <row r="62" s="325" customFormat="true" ht="16.5" hidden="false" customHeight="true" outlineLevel="0" collapsed="false">
      <c r="A62" s="310"/>
      <c r="B62" s="348"/>
      <c r="C62" s="348"/>
      <c r="D62" s="336"/>
      <c r="E62" s="349"/>
      <c r="F62" s="349"/>
      <c r="G62" s="350"/>
      <c r="H62" s="337"/>
      <c r="I62" s="337"/>
      <c r="J62" s="351"/>
      <c r="K62" s="352"/>
      <c r="L62" s="353"/>
      <c r="M62" s="351"/>
      <c r="N62" s="354"/>
      <c r="O62" s="355"/>
      <c r="P62" s="356" t="n">
        <f aca="false">SUM(N62:O62)</f>
        <v>0</v>
      </c>
      <c r="Q62" s="357" t="n">
        <f aca="false">J62*N62</f>
        <v>0</v>
      </c>
      <c r="R62" s="346" t="n">
        <f aca="false">K62*N62</f>
        <v>0</v>
      </c>
      <c r="S62" s="346" t="n">
        <f aca="false">L62*O62</f>
        <v>0</v>
      </c>
      <c r="T62" s="347" t="n">
        <f aca="false">SUM(Q62:S62)</f>
        <v>0</v>
      </c>
      <c r="U62" s="312"/>
      <c r="V62" s="284"/>
      <c r="W62" s="284"/>
    </row>
    <row r="63" s="325" customFormat="true" ht="16.5" hidden="false" customHeight="true" outlineLevel="0" collapsed="false">
      <c r="A63" s="310"/>
      <c r="B63" s="348"/>
      <c r="C63" s="348"/>
      <c r="D63" s="336"/>
      <c r="E63" s="349"/>
      <c r="F63" s="349"/>
      <c r="G63" s="350"/>
      <c r="H63" s="337"/>
      <c r="I63" s="337"/>
      <c r="J63" s="351"/>
      <c r="K63" s="352"/>
      <c r="L63" s="353"/>
      <c r="M63" s="351"/>
      <c r="N63" s="354"/>
      <c r="O63" s="355"/>
      <c r="P63" s="356" t="n">
        <f aca="false">SUM(N63:O63)</f>
        <v>0</v>
      </c>
      <c r="Q63" s="357" t="n">
        <f aca="false">J63*N63</f>
        <v>0</v>
      </c>
      <c r="R63" s="346" t="n">
        <f aca="false">K63*N63</f>
        <v>0</v>
      </c>
      <c r="S63" s="346" t="n">
        <f aca="false">L63*O63</f>
        <v>0</v>
      </c>
      <c r="T63" s="347" t="n">
        <f aca="false">SUM(Q63:S63)</f>
        <v>0</v>
      </c>
      <c r="U63" s="312"/>
      <c r="V63" s="284"/>
      <c r="W63" s="284"/>
    </row>
    <row r="64" s="325" customFormat="true" ht="16.5" hidden="false" customHeight="true" outlineLevel="0" collapsed="false">
      <c r="A64" s="310"/>
      <c r="B64" s="348"/>
      <c r="C64" s="348"/>
      <c r="D64" s="336"/>
      <c r="E64" s="349"/>
      <c r="F64" s="349"/>
      <c r="G64" s="350"/>
      <c r="H64" s="337"/>
      <c r="I64" s="337"/>
      <c r="J64" s="351"/>
      <c r="K64" s="352"/>
      <c r="L64" s="353"/>
      <c r="M64" s="351"/>
      <c r="N64" s="354"/>
      <c r="O64" s="355"/>
      <c r="P64" s="356" t="n">
        <f aca="false">SUM(M64:O64)</f>
        <v>0</v>
      </c>
      <c r="Q64" s="357" t="n">
        <f aca="false">J64*N64</f>
        <v>0</v>
      </c>
      <c r="R64" s="346" t="n">
        <f aca="false">K64*N64</f>
        <v>0</v>
      </c>
      <c r="S64" s="346" t="n">
        <f aca="false">L64*O64</f>
        <v>0</v>
      </c>
      <c r="T64" s="347" t="n">
        <f aca="false">SUM(Q64:S64)</f>
        <v>0</v>
      </c>
      <c r="U64" s="312"/>
      <c r="V64" s="284"/>
      <c r="W64" s="284"/>
    </row>
    <row r="65" s="325" customFormat="true" ht="16.5" hidden="false" customHeight="true" outlineLevel="0" collapsed="false">
      <c r="A65" s="310"/>
      <c r="B65" s="348"/>
      <c r="C65" s="348"/>
      <c r="D65" s="349"/>
      <c r="E65" s="349"/>
      <c r="F65" s="349"/>
      <c r="G65" s="349"/>
      <c r="H65" s="359"/>
      <c r="I65" s="359"/>
      <c r="J65" s="351"/>
      <c r="K65" s="352"/>
      <c r="L65" s="353"/>
      <c r="M65" s="351"/>
      <c r="N65" s="354"/>
      <c r="O65" s="355"/>
      <c r="P65" s="356" t="n">
        <f aca="false">SUM(M65:O65)</f>
        <v>0</v>
      </c>
      <c r="Q65" s="360" t="n">
        <f aca="false">J65*N65</f>
        <v>0</v>
      </c>
      <c r="R65" s="346" t="n">
        <f aca="false">K65*N65</f>
        <v>0</v>
      </c>
      <c r="S65" s="346" t="n">
        <f aca="false">L65*O65</f>
        <v>0</v>
      </c>
      <c r="T65" s="347" t="n">
        <f aca="false">SUM(Q65:S65)</f>
        <v>0</v>
      </c>
      <c r="U65" s="312"/>
      <c r="V65" s="284" t="n">
        <f aca="false">H65</f>
        <v>0</v>
      </c>
      <c r="W65" s="284" t="n">
        <f aca="false">I65</f>
        <v>0</v>
      </c>
    </row>
    <row r="66" s="325" customFormat="true" ht="16.5" hidden="false" customHeight="true" outlineLevel="0" collapsed="false">
      <c r="A66" s="310"/>
      <c r="B66" s="348"/>
      <c r="C66" s="348"/>
      <c r="D66" s="349"/>
      <c r="E66" s="349"/>
      <c r="F66" s="349"/>
      <c r="G66" s="349"/>
      <c r="H66" s="359"/>
      <c r="I66" s="359"/>
      <c r="J66" s="351"/>
      <c r="K66" s="352"/>
      <c r="L66" s="353"/>
      <c r="M66" s="351"/>
      <c r="N66" s="354"/>
      <c r="O66" s="355"/>
      <c r="P66" s="356" t="n">
        <f aca="false">SUM(M66:O66)</f>
        <v>0</v>
      </c>
      <c r="Q66" s="360" t="n">
        <f aca="false">J66*N66</f>
        <v>0</v>
      </c>
      <c r="R66" s="346" t="n">
        <f aca="false">K66*N66</f>
        <v>0</v>
      </c>
      <c r="S66" s="346" t="n">
        <f aca="false">L66*O66</f>
        <v>0</v>
      </c>
      <c r="T66" s="347" t="n">
        <f aca="false">SUM(Q66:S66)</f>
        <v>0</v>
      </c>
      <c r="U66" s="312"/>
      <c r="V66" s="284" t="n">
        <f aca="false">H66</f>
        <v>0</v>
      </c>
      <c r="W66" s="284" t="n">
        <f aca="false">I66</f>
        <v>0</v>
      </c>
    </row>
    <row r="67" s="325" customFormat="true" ht="16.5" hidden="false" customHeight="true" outlineLevel="0" collapsed="false">
      <c r="A67" s="310"/>
      <c r="B67" s="348"/>
      <c r="C67" s="348"/>
      <c r="D67" s="349"/>
      <c r="E67" s="349"/>
      <c r="F67" s="349"/>
      <c r="G67" s="349"/>
      <c r="H67" s="359"/>
      <c r="I67" s="359"/>
      <c r="J67" s="351"/>
      <c r="K67" s="352"/>
      <c r="L67" s="353"/>
      <c r="M67" s="351"/>
      <c r="N67" s="354"/>
      <c r="O67" s="355"/>
      <c r="P67" s="356" t="n">
        <f aca="false">SUM(M67:O67)</f>
        <v>0</v>
      </c>
      <c r="Q67" s="360" t="n">
        <f aca="false">J67*N67</f>
        <v>0</v>
      </c>
      <c r="R67" s="346" t="n">
        <f aca="false">K67*N67</f>
        <v>0</v>
      </c>
      <c r="S67" s="346" t="n">
        <f aca="false">L67*O67</f>
        <v>0</v>
      </c>
      <c r="T67" s="347" t="n">
        <f aca="false">SUM(Q67:S67)</f>
        <v>0</v>
      </c>
      <c r="U67" s="312"/>
      <c r="V67" s="284"/>
      <c r="W67" s="284"/>
    </row>
    <row r="68" s="325" customFormat="true" ht="16.5" hidden="false" customHeight="true" outlineLevel="0" collapsed="false">
      <c r="A68" s="310"/>
      <c r="B68" s="348"/>
      <c r="C68" s="348"/>
      <c r="D68" s="349"/>
      <c r="E68" s="349"/>
      <c r="F68" s="349"/>
      <c r="G68" s="349"/>
      <c r="H68" s="359"/>
      <c r="I68" s="359"/>
      <c r="J68" s="351"/>
      <c r="K68" s="352"/>
      <c r="L68" s="353"/>
      <c r="M68" s="351"/>
      <c r="N68" s="354"/>
      <c r="O68" s="355"/>
      <c r="P68" s="356" t="n">
        <f aca="false">SUM(M68:O68)</f>
        <v>0</v>
      </c>
      <c r="Q68" s="360" t="n">
        <f aca="false">J68*N68</f>
        <v>0</v>
      </c>
      <c r="R68" s="346" t="n">
        <f aca="false">K68*N68</f>
        <v>0</v>
      </c>
      <c r="S68" s="346" t="n">
        <f aca="false">L68*O68</f>
        <v>0</v>
      </c>
      <c r="T68" s="347" t="n">
        <f aca="false">SUM(Q68:S68)</f>
        <v>0</v>
      </c>
      <c r="U68" s="312"/>
      <c r="V68" s="284"/>
      <c r="W68" s="284"/>
    </row>
    <row r="69" s="325" customFormat="true" ht="16.5" hidden="false" customHeight="true" outlineLevel="0" collapsed="false">
      <c r="A69" s="310"/>
      <c r="B69" s="348"/>
      <c r="C69" s="348"/>
      <c r="D69" s="349"/>
      <c r="E69" s="349"/>
      <c r="F69" s="349"/>
      <c r="G69" s="349"/>
      <c r="H69" s="359"/>
      <c r="I69" s="359"/>
      <c r="J69" s="351"/>
      <c r="K69" s="352"/>
      <c r="L69" s="353"/>
      <c r="M69" s="351"/>
      <c r="N69" s="354"/>
      <c r="O69" s="355"/>
      <c r="P69" s="356" t="n">
        <f aca="false">SUM(M69:O69)</f>
        <v>0</v>
      </c>
      <c r="Q69" s="360" t="n">
        <f aca="false">J69*N69</f>
        <v>0</v>
      </c>
      <c r="R69" s="346" t="n">
        <f aca="false">K69*N69</f>
        <v>0</v>
      </c>
      <c r="S69" s="346" t="n">
        <f aca="false">L69*O69</f>
        <v>0</v>
      </c>
      <c r="T69" s="347" t="n">
        <f aca="false">SUM(Q69:S69)</f>
        <v>0</v>
      </c>
      <c r="U69" s="312"/>
      <c r="V69" s="284"/>
      <c r="W69" s="284"/>
    </row>
    <row r="70" s="325" customFormat="true" ht="16.5" hidden="false" customHeight="true" outlineLevel="0" collapsed="false">
      <c r="A70" s="310"/>
      <c r="B70" s="348"/>
      <c r="C70" s="348"/>
      <c r="D70" s="349"/>
      <c r="E70" s="349"/>
      <c r="F70" s="349"/>
      <c r="G70" s="349"/>
      <c r="H70" s="359"/>
      <c r="I70" s="359"/>
      <c r="J70" s="351"/>
      <c r="K70" s="352"/>
      <c r="L70" s="353"/>
      <c r="M70" s="351"/>
      <c r="N70" s="354"/>
      <c r="O70" s="355"/>
      <c r="P70" s="356" t="n">
        <f aca="false">SUM(M70:O70)</f>
        <v>0</v>
      </c>
      <c r="Q70" s="360" t="n">
        <f aca="false">J70*N70</f>
        <v>0</v>
      </c>
      <c r="R70" s="346" t="n">
        <f aca="false">K70*N70</f>
        <v>0</v>
      </c>
      <c r="S70" s="346" t="n">
        <f aca="false">L70*O70</f>
        <v>0</v>
      </c>
      <c r="T70" s="347" t="n">
        <f aca="false">SUM(Q70:S70)</f>
        <v>0</v>
      </c>
      <c r="U70" s="312"/>
      <c r="V70" s="284"/>
      <c r="W70" s="284"/>
    </row>
    <row r="71" s="325" customFormat="true" ht="16.5" hidden="false" customHeight="true" outlineLevel="0" collapsed="false">
      <c r="A71" s="310"/>
      <c r="B71" s="348"/>
      <c r="C71" s="348"/>
      <c r="D71" s="349"/>
      <c r="E71" s="349"/>
      <c r="F71" s="349"/>
      <c r="G71" s="349"/>
      <c r="H71" s="359"/>
      <c r="I71" s="359"/>
      <c r="J71" s="351"/>
      <c r="K71" s="352"/>
      <c r="L71" s="353"/>
      <c r="M71" s="351"/>
      <c r="N71" s="354"/>
      <c r="O71" s="355"/>
      <c r="P71" s="356" t="n">
        <f aca="false">SUM(M71:O71)</f>
        <v>0</v>
      </c>
      <c r="Q71" s="360" t="n">
        <f aca="false">J71*N71</f>
        <v>0</v>
      </c>
      <c r="R71" s="346" t="n">
        <f aca="false">K71*N71</f>
        <v>0</v>
      </c>
      <c r="S71" s="346" t="n">
        <f aca="false">L71*O71</f>
        <v>0</v>
      </c>
      <c r="T71" s="347" t="n">
        <f aca="false">SUM(Q71:S71)</f>
        <v>0</v>
      </c>
      <c r="U71" s="312"/>
      <c r="V71" s="284"/>
      <c r="W71" s="284"/>
    </row>
    <row r="72" s="325" customFormat="true" ht="16.5" hidden="false" customHeight="true" outlineLevel="0" collapsed="false">
      <c r="A72" s="310"/>
      <c r="B72" s="348"/>
      <c r="C72" s="348"/>
      <c r="D72" s="349"/>
      <c r="E72" s="349"/>
      <c r="F72" s="349"/>
      <c r="G72" s="349"/>
      <c r="H72" s="359"/>
      <c r="I72" s="359"/>
      <c r="J72" s="351"/>
      <c r="K72" s="352"/>
      <c r="L72" s="353"/>
      <c r="M72" s="351"/>
      <c r="N72" s="354"/>
      <c r="O72" s="355"/>
      <c r="P72" s="356" t="n">
        <f aca="false">SUM(M72:O72)</f>
        <v>0</v>
      </c>
      <c r="Q72" s="360" t="n">
        <f aca="false">J72*N72</f>
        <v>0</v>
      </c>
      <c r="R72" s="346" t="n">
        <f aca="false">K72*N72</f>
        <v>0</v>
      </c>
      <c r="S72" s="346" t="n">
        <f aca="false">L72*O72</f>
        <v>0</v>
      </c>
      <c r="T72" s="347" t="n">
        <f aca="false">SUM(Q72:S72)</f>
        <v>0</v>
      </c>
      <c r="U72" s="312"/>
      <c r="V72" s="284"/>
      <c r="W72" s="284"/>
    </row>
    <row r="73" s="325" customFormat="true" ht="16.5" hidden="false" customHeight="true" outlineLevel="0" collapsed="false">
      <c r="A73" s="310"/>
      <c r="B73" s="348"/>
      <c r="C73" s="348"/>
      <c r="D73" s="349"/>
      <c r="E73" s="349"/>
      <c r="F73" s="349"/>
      <c r="G73" s="349"/>
      <c r="H73" s="359"/>
      <c r="I73" s="359"/>
      <c r="J73" s="351"/>
      <c r="K73" s="352"/>
      <c r="L73" s="353"/>
      <c r="M73" s="351"/>
      <c r="N73" s="354"/>
      <c r="O73" s="355"/>
      <c r="P73" s="356" t="n">
        <f aca="false">SUM(M73:O73)</f>
        <v>0</v>
      </c>
      <c r="Q73" s="360" t="n">
        <f aca="false">J73*N73</f>
        <v>0</v>
      </c>
      <c r="R73" s="346" t="n">
        <f aca="false">K73*N73</f>
        <v>0</v>
      </c>
      <c r="S73" s="346" t="n">
        <f aca="false">L73*O73</f>
        <v>0</v>
      </c>
      <c r="T73" s="347" t="n">
        <f aca="false">SUM(Q73:S73)</f>
        <v>0</v>
      </c>
      <c r="U73" s="312"/>
      <c r="V73" s="284"/>
      <c r="W73" s="284"/>
    </row>
    <row r="74" s="325" customFormat="true" ht="16.5" hidden="false" customHeight="true" outlineLevel="0" collapsed="false">
      <c r="A74" s="310"/>
      <c r="B74" s="348"/>
      <c r="C74" s="348"/>
      <c r="D74" s="349"/>
      <c r="E74" s="349"/>
      <c r="F74" s="349"/>
      <c r="G74" s="349"/>
      <c r="H74" s="359"/>
      <c r="I74" s="359"/>
      <c r="J74" s="351"/>
      <c r="K74" s="352"/>
      <c r="L74" s="353"/>
      <c r="M74" s="351"/>
      <c r="N74" s="354"/>
      <c r="O74" s="355"/>
      <c r="P74" s="356" t="n">
        <f aca="false">SUM(M74:O74)</f>
        <v>0</v>
      </c>
      <c r="Q74" s="360" t="n">
        <f aca="false">J74*N74</f>
        <v>0</v>
      </c>
      <c r="R74" s="346" t="n">
        <f aca="false">K74*N74</f>
        <v>0</v>
      </c>
      <c r="S74" s="346" t="n">
        <f aca="false">L74*O74</f>
        <v>0</v>
      </c>
      <c r="T74" s="347" t="n">
        <f aca="false">SUM(Q74:S74)</f>
        <v>0</v>
      </c>
      <c r="U74" s="312"/>
      <c r="V74" s="284"/>
      <c r="W74" s="284"/>
    </row>
    <row r="75" s="325" customFormat="true" ht="16.5" hidden="false" customHeight="true" outlineLevel="0" collapsed="false">
      <c r="A75" s="310"/>
      <c r="B75" s="348"/>
      <c r="C75" s="348"/>
      <c r="D75" s="349"/>
      <c r="E75" s="349"/>
      <c r="F75" s="349"/>
      <c r="G75" s="349"/>
      <c r="H75" s="359"/>
      <c r="I75" s="359"/>
      <c r="J75" s="351"/>
      <c r="K75" s="352"/>
      <c r="L75" s="353"/>
      <c r="M75" s="351"/>
      <c r="N75" s="354"/>
      <c r="O75" s="355"/>
      <c r="P75" s="356" t="n">
        <f aca="false">SUM(M75:O75)</f>
        <v>0</v>
      </c>
      <c r="Q75" s="360" t="n">
        <f aca="false">J75*N75</f>
        <v>0</v>
      </c>
      <c r="R75" s="346" t="n">
        <f aca="false">K75*N75</f>
        <v>0</v>
      </c>
      <c r="S75" s="346" t="n">
        <f aca="false">L75*O75</f>
        <v>0</v>
      </c>
      <c r="T75" s="347" t="n">
        <f aca="false">SUM(Q75:S75)</f>
        <v>0</v>
      </c>
      <c r="U75" s="312"/>
      <c r="V75" s="284"/>
      <c r="W75" s="284"/>
    </row>
    <row r="76" s="325" customFormat="true" ht="16.5" hidden="false" customHeight="true" outlineLevel="0" collapsed="false">
      <c r="A76" s="310"/>
      <c r="B76" s="348"/>
      <c r="C76" s="348"/>
      <c r="D76" s="349"/>
      <c r="E76" s="349"/>
      <c r="F76" s="349"/>
      <c r="G76" s="349"/>
      <c r="H76" s="359"/>
      <c r="I76" s="359"/>
      <c r="J76" s="351"/>
      <c r="K76" s="352"/>
      <c r="L76" s="353"/>
      <c r="M76" s="351"/>
      <c r="N76" s="354"/>
      <c r="O76" s="355"/>
      <c r="P76" s="356" t="n">
        <f aca="false">SUM(M76:O76)</f>
        <v>0</v>
      </c>
      <c r="Q76" s="360" t="n">
        <f aca="false">J76*N76</f>
        <v>0</v>
      </c>
      <c r="R76" s="346" t="n">
        <f aca="false">K76*N76</f>
        <v>0</v>
      </c>
      <c r="S76" s="346" t="n">
        <f aca="false">L76*O76</f>
        <v>0</v>
      </c>
      <c r="T76" s="347" t="n">
        <f aca="false">SUM(Q76:S76)</f>
        <v>0</v>
      </c>
      <c r="U76" s="312"/>
      <c r="V76" s="284" t="n">
        <f aca="false">H76</f>
        <v>0</v>
      </c>
      <c r="W76" s="284" t="n">
        <f aca="false">I76</f>
        <v>0</v>
      </c>
    </row>
    <row r="77" s="325" customFormat="true" ht="16.5" hidden="false" customHeight="true" outlineLevel="0" collapsed="false">
      <c r="A77" s="310"/>
      <c r="B77" s="348"/>
      <c r="C77" s="348"/>
      <c r="D77" s="349"/>
      <c r="E77" s="349"/>
      <c r="F77" s="349"/>
      <c r="G77" s="349"/>
      <c r="H77" s="359"/>
      <c r="I77" s="359"/>
      <c r="J77" s="351"/>
      <c r="K77" s="352"/>
      <c r="L77" s="353"/>
      <c r="M77" s="351"/>
      <c r="N77" s="354"/>
      <c r="O77" s="355"/>
      <c r="P77" s="356" t="n">
        <f aca="false">SUM(M77:O77)</f>
        <v>0</v>
      </c>
      <c r="Q77" s="360" t="n">
        <f aca="false">J77*N77</f>
        <v>0</v>
      </c>
      <c r="R77" s="346" t="n">
        <f aca="false">K77*N77</f>
        <v>0</v>
      </c>
      <c r="S77" s="346" t="n">
        <f aca="false">L77*O77</f>
        <v>0</v>
      </c>
      <c r="T77" s="347" t="n">
        <f aca="false">SUM(Q77:S77)</f>
        <v>0</v>
      </c>
      <c r="U77" s="312"/>
      <c r="V77" s="284" t="n">
        <f aca="false">H77</f>
        <v>0</v>
      </c>
      <c r="W77" s="284" t="n">
        <f aca="false">I77</f>
        <v>0</v>
      </c>
    </row>
    <row r="78" s="325" customFormat="true" ht="16.5" hidden="false" customHeight="true" outlineLevel="0" collapsed="false">
      <c r="A78" s="310"/>
      <c r="B78" s="348"/>
      <c r="C78" s="348"/>
      <c r="D78" s="349"/>
      <c r="E78" s="349"/>
      <c r="F78" s="349"/>
      <c r="G78" s="349"/>
      <c r="H78" s="359"/>
      <c r="I78" s="359"/>
      <c r="J78" s="351"/>
      <c r="K78" s="352"/>
      <c r="L78" s="353"/>
      <c r="M78" s="351"/>
      <c r="N78" s="354"/>
      <c r="O78" s="355"/>
      <c r="P78" s="356" t="n">
        <f aca="false">SUM(M78:O78)</f>
        <v>0</v>
      </c>
      <c r="Q78" s="360" t="n">
        <f aca="false">J78*N78</f>
        <v>0</v>
      </c>
      <c r="R78" s="346" t="n">
        <f aca="false">K78*N78</f>
        <v>0</v>
      </c>
      <c r="S78" s="346" t="n">
        <f aca="false">L78*O78</f>
        <v>0</v>
      </c>
      <c r="T78" s="347" t="n">
        <f aca="false">SUM(Q78:S78)</f>
        <v>0</v>
      </c>
      <c r="U78" s="312"/>
      <c r="V78" s="284" t="n">
        <f aca="false">H78</f>
        <v>0</v>
      </c>
      <c r="W78" s="284" t="n">
        <f aca="false">I78</f>
        <v>0</v>
      </c>
    </row>
    <row r="79" s="325" customFormat="true" ht="16.5" hidden="false" customHeight="true" outlineLevel="0" collapsed="false">
      <c r="A79" s="310"/>
      <c r="B79" s="348"/>
      <c r="C79" s="348"/>
      <c r="D79" s="349"/>
      <c r="E79" s="349"/>
      <c r="F79" s="349"/>
      <c r="G79" s="349"/>
      <c r="H79" s="359"/>
      <c r="I79" s="359"/>
      <c r="J79" s="351"/>
      <c r="K79" s="352"/>
      <c r="L79" s="353"/>
      <c r="M79" s="351"/>
      <c r="N79" s="354"/>
      <c r="O79" s="355"/>
      <c r="P79" s="356" t="n">
        <f aca="false">SUM(M79:O79)</f>
        <v>0</v>
      </c>
      <c r="Q79" s="360" t="n">
        <f aca="false">J79*N79</f>
        <v>0</v>
      </c>
      <c r="R79" s="346" t="n">
        <f aca="false">K79*N79</f>
        <v>0</v>
      </c>
      <c r="S79" s="346" t="n">
        <f aca="false">L79*O79</f>
        <v>0</v>
      </c>
      <c r="T79" s="347" t="n">
        <f aca="false">SUM(Q79:S79)</f>
        <v>0</v>
      </c>
      <c r="U79" s="312"/>
      <c r="V79" s="284" t="n">
        <f aca="false">H79</f>
        <v>0</v>
      </c>
      <c r="W79" s="284" t="n">
        <f aca="false">I79</f>
        <v>0</v>
      </c>
    </row>
    <row r="80" s="325" customFormat="true" ht="16.5" hidden="false" customHeight="true" outlineLevel="0" collapsed="false">
      <c r="A80" s="310"/>
      <c r="B80" s="348"/>
      <c r="C80" s="348"/>
      <c r="D80" s="349"/>
      <c r="E80" s="349"/>
      <c r="F80" s="349"/>
      <c r="G80" s="349"/>
      <c r="H80" s="359"/>
      <c r="I80" s="359"/>
      <c r="J80" s="351"/>
      <c r="K80" s="352"/>
      <c r="L80" s="353"/>
      <c r="M80" s="351"/>
      <c r="N80" s="354"/>
      <c r="O80" s="355"/>
      <c r="P80" s="356" t="n">
        <f aca="false">SUM(M80:O80)</f>
        <v>0</v>
      </c>
      <c r="Q80" s="360" t="n">
        <f aca="false">J80*N80</f>
        <v>0</v>
      </c>
      <c r="R80" s="346" t="n">
        <f aca="false">K80*N80</f>
        <v>0</v>
      </c>
      <c r="S80" s="346" t="n">
        <f aca="false">L80*O80</f>
        <v>0</v>
      </c>
      <c r="T80" s="347" t="n">
        <f aca="false">SUM(Q80:S80)</f>
        <v>0</v>
      </c>
      <c r="U80" s="312"/>
      <c r="V80" s="284" t="n">
        <f aca="false">H80</f>
        <v>0</v>
      </c>
      <c r="W80" s="284" t="n">
        <f aca="false">I80</f>
        <v>0</v>
      </c>
    </row>
    <row r="81" s="325" customFormat="true" ht="16.5" hidden="false" customHeight="true" outlineLevel="0" collapsed="false">
      <c r="A81" s="310"/>
      <c r="B81" s="348"/>
      <c r="C81" s="348"/>
      <c r="D81" s="349"/>
      <c r="E81" s="349"/>
      <c r="F81" s="349"/>
      <c r="G81" s="349"/>
      <c r="H81" s="359"/>
      <c r="I81" s="359"/>
      <c r="J81" s="351"/>
      <c r="K81" s="352"/>
      <c r="L81" s="353"/>
      <c r="M81" s="351"/>
      <c r="N81" s="354"/>
      <c r="O81" s="355"/>
      <c r="P81" s="356" t="n">
        <f aca="false">SUM(M81:O81)</f>
        <v>0</v>
      </c>
      <c r="Q81" s="360" t="n">
        <f aca="false">J81*N81</f>
        <v>0</v>
      </c>
      <c r="R81" s="346" t="n">
        <f aca="false">K81*N81</f>
        <v>0</v>
      </c>
      <c r="S81" s="346" t="n">
        <f aca="false">L81*O81</f>
        <v>0</v>
      </c>
      <c r="T81" s="347" t="n">
        <f aca="false">SUM(Q81:S81)</f>
        <v>0</v>
      </c>
      <c r="U81" s="312"/>
      <c r="V81" s="284" t="n">
        <f aca="false">H81</f>
        <v>0</v>
      </c>
      <c r="W81" s="284" t="n">
        <f aca="false">I81</f>
        <v>0</v>
      </c>
    </row>
    <row r="82" s="325" customFormat="true" ht="16.5" hidden="false" customHeight="true" outlineLevel="0" collapsed="false">
      <c r="A82" s="310"/>
      <c r="B82" s="348"/>
      <c r="C82" s="348"/>
      <c r="D82" s="349"/>
      <c r="E82" s="349"/>
      <c r="F82" s="349"/>
      <c r="G82" s="349"/>
      <c r="H82" s="359"/>
      <c r="I82" s="359"/>
      <c r="J82" s="351"/>
      <c r="K82" s="352"/>
      <c r="L82" s="353"/>
      <c r="M82" s="351"/>
      <c r="N82" s="354"/>
      <c r="O82" s="355"/>
      <c r="P82" s="356" t="n">
        <f aca="false">SUM(M82:O82)</f>
        <v>0</v>
      </c>
      <c r="Q82" s="360" t="n">
        <f aca="false">J82*N82</f>
        <v>0</v>
      </c>
      <c r="R82" s="346" t="n">
        <f aca="false">K82*N82</f>
        <v>0</v>
      </c>
      <c r="S82" s="346" t="n">
        <f aca="false">L82*O82</f>
        <v>0</v>
      </c>
      <c r="T82" s="347" t="n">
        <f aca="false">SUM(Q82:S82)</f>
        <v>0</v>
      </c>
      <c r="U82" s="312"/>
      <c r="V82" s="284" t="n">
        <f aca="false">H82</f>
        <v>0</v>
      </c>
      <c r="W82" s="284" t="n">
        <f aca="false">I82</f>
        <v>0</v>
      </c>
    </row>
    <row r="83" s="325" customFormat="true" ht="16.5" hidden="false" customHeight="true" outlineLevel="0" collapsed="false">
      <c r="A83" s="310"/>
      <c r="B83" s="348"/>
      <c r="C83" s="348"/>
      <c r="D83" s="349"/>
      <c r="E83" s="349"/>
      <c r="F83" s="349"/>
      <c r="G83" s="349"/>
      <c r="H83" s="359"/>
      <c r="I83" s="359"/>
      <c r="J83" s="351"/>
      <c r="K83" s="352"/>
      <c r="L83" s="353"/>
      <c r="M83" s="351"/>
      <c r="N83" s="354"/>
      <c r="O83" s="355"/>
      <c r="P83" s="356" t="n">
        <f aca="false">SUM(M83:O83)</f>
        <v>0</v>
      </c>
      <c r="Q83" s="360" t="n">
        <f aca="false">J83*N83</f>
        <v>0</v>
      </c>
      <c r="R83" s="346" t="n">
        <f aca="false">K83*N83</f>
        <v>0</v>
      </c>
      <c r="S83" s="346" t="n">
        <f aca="false">L83*O83</f>
        <v>0</v>
      </c>
      <c r="T83" s="347" t="n">
        <f aca="false">SUM(Q83:S83)</f>
        <v>0</v>
      </c>
      <c r="U83" s="312"/>
      <c r="V83" s="284" t="n">
        <f aca="false">H83</f>
        <v>0</v>
      </c>
      <c r="W83" s="284" t="n">
        <f aca="false">I83</f>
        <v>0</v>
      </c>
    </row>
    <row r="84" s="325" customFormat="true" ht="16.5" hidden="false" customHeight="true" outlineLevel="0" collapsed="false">
      <c r="A84" s="310"/>
      <c r="B84" s="348"/>
      <c r="C84" s="348"/>
      <c r="D84" s="349"/>
      <c r="E84" s="349"/>
      <c r="F84" s="349"/>
      <c r="G84" s="349"/>
      <c r="H84" s="359"/>
      <c r="I84" s="359"/>
      <c r="J84" s="351"/>
      <c r="K84" s="352"/>
      <c r="L84" s="353"/>
      <c r="M84" s="351"/>
      <c r="N84" s="354"/>
      <c r="O84" s="355"/>
      <c r="P84" s="356" t="n">
        <f aca="false">SUM(M84:O84)</f>
        <v>0</v>
      </c>
      <c r="Q84" s="360" t="n">
        <f aca="false">J84*N84</f>
        <v>0</v>
      </c>
      <c r="R84" s="346" t="n">
        <f aca="false">K84*N84</f>
        <v>0</v>
      </c>
      <c r="S84" s="346" t="n">
        <f aca="false">L84*O84</f>
        <v>0</v>
      </c>
      <c r="T84" s="347" t="n">
        <f aca="false">SUM(Q84:S84)</f>
        <v>0</v>
      </c>
      <c r="U84" s="312"/>
      <c r="V84" s="284" t="n">
        <f aca="false">H84</f>
        <v>0</v>
      </c>
      <c r="W84" s="284" t="n">
        <f aca="false">I84</f>
        <v>0</v>
      </c>
    </row>
    <row r="85" s="325" customFormat="true" ht="16.5" hidden="false" customHeight="true" outlineLevel="0" collapsed="false">
      <c r="A85" s="310"/>
      <c r="B85" s="348"/>
      <c r="C85" s="348"/>
      <c r="D85" s="349"/>
      <c r="E85" s="349"/>
      <c r="F85" s="349"/>
      <c r="G85" s="349"/>
      <c r="H85" s="359"/>
      <c r="I85" s="359"/>
      <c r="J85" s="351"/>
      <c r="K85" s="352"/>
      <c r="L85" s="353"/>
      <c r="M85" s="351"/>
      <c r="N85" s="354"/>
      <c r="O85" s="355"/>
      <c r="P85" s="356" t="n">
        <f aca="false">SUM(M85:O85)</f>
        <v>0</v>
      </c>
      <c r="Q85" s="360" t="n">
        <f aca="false">J85*N85</f>
        <v>0</v>
      </c>
      <c r="R85" s="346" t="n">
        <f aca="false">K85*N85</f>
        <v>0</v>
      </c>
      <c r="S85" s="346" t="n">
        <f aca="false">L85*O85</f>
        <v>0</v>
      </c>
      <c r="T85" s="347" t="n">
        <f aca="false">SUM(Q85:S85)</f>
        <v>0</v>
      </c>
      <c r="U85" s="312"/>
      <c r="V85" s="284" t="n">
        <f aca="false">H85</f>
        <v>0</v>
      </c>
      <c r="W85" s="284" t="n">
        <f aca="false">I85</f>
        <v>0</v>
      </c>
    </row>
    <row r="86" s="325" customFormat="true" ht="16.5" hidden="false" customHeight="true" outlineLevel="0" collapsed="false">
      <c r="A86" s="310"/>
      <c r="B86" s="348"/>
      <c r="C86" s="348"/>
      <c r="D86" s="349"/>
      <c r="E86" s="349"/>
      <c r="F86" s="349"/>
      <c r="G86" s="349"/>
      <c r="H86" s="359"/>
      <c r="I86" s="359"/>
      <c r="J86" s="351"/>
      <c r="K86" s="352"/>
      <c r="L86" s="353"/>
      <c r="M86" s="351"/>
      <c r="N86" s="354"/>
      <c r="O86" s="355"/>
      <c r="P86" s="356" t="n">
        <f aca="false">SUM(M86:O86)</f>
        <v>0</v>
      </c>
      <c r="Q86" s="360" t="n">
        <f aca="false">J86*N86</f>
        <v>0</v>
      </c>
      <c r="R86" s="346" t="n">
        <f aca="false">K86*N86</f>
        <v>0</v>
      </c>
      <c r="S86" s="346" t="n">
        <f aca="false">L86*O86</f>
        <v>0</v>
      </c>
      <c r="T86" s="347" t="n">
        <f aca="false">SUM(Q86:S86)</f>
        <v>0</v>
      </c>
      <c r="U86" s="312"/>
      <c r="V86" s="284" t="n">
        <f aca="false">H86</f>
        <v>0</v>
      </c>
      <c r="W86" s="284" t="n">
        <f aca="false">I86</f>
        <v>0</v>
      </c>
    </row>
    <row r="87" s="325" customFormat="true" ht="16.5" hidden="false" customHeight="true" outlineLevel="0" collapsed="false">
      <c r="A87" s="310"/>
      <c r="B87" s="361"/>
      <c r="C87" s="361"/>
      <c r="D87" s="362"/>
      <c r="E87" s="362"/>
      <c r="F87" s="362"/>
      <c r="G87" s="363"/>
      <c r="H87" s="359"/>
      <c r="I87" s="359"/>
      <c r="J87" s="364"/>
      <c r="K87" s="365"/>
      <c r="L87" s="366"/>
      <c r="M87" s="364"/>
      <c r="N87" s="367"/>
      <c r="O87" s="368"/>
      <c r="P87" s="369" t="n">
        <f aca="false">SUM(M87:O87)</f>
        <v>0</v>
      </c>
      <c r="Q87" s="370" t="n">
        <f aca="false">J87*N87</f>
        <v>0</v>
      </c>
      <c r="R87" s="346" t="n">
        <f aca="false">K87*N87</f>
        <v>0</v>
      </c>
      <c r="S87" s="346" t="n">
        <f aca="false">L87*O87</f>
        <v>0</v>
      </c>
      <c r="T87" s="347" t="n">
        <f aca="false">SUM(Q87:S87)</f>
        <v>0</v>
      </c>
      <c r="U87" s="312"/>
      <c r="V87" s="284" t="n">
        <f aca="false">H87</f>
        <v>0</v>
      </c>
      <c r="W87" s="284" t="n">
        <f aca="false">I87</f>
        <v>0</v>
      </c>
    </row>
    <row r="88" customFormat="false" ht="22.5" hidden="false" customHeight="true" outlineLevel="0" collapsed="false">
      <c r="A88" s="310"/>
      <c r="B88" s="371" t="s">
        <v>329</v>
      </c>
      <c r="C88" s="371"/>
      <c r="D88" s="371"/>
      <c r="E88" s="371"/>
      <c r="F88" s="371"/>
      <c r="G88" s="371"/>
      <c r="H88" s="371"/>
      <c r="I88" s="371"/>
      <c r="J88" s="371"/>
      <c r="K88" s="371"/>
      <c r="L88" s="372"/>
      <c r="M88" s="373" t="n">
        <f aca="false">SUM(M15:M87)</f>
        <v>0</v>
      </c>
      <c r="N88" s="373" t="n">
        <f aca="false">SUM(N15:N87)</f>
        <v>0</v>
      </c>
      <c r="O88" s="374" t="n">
        <f aca="false">SUM(O15:O87)</f>
        <v>0</v>
      </c>
      <c r="P88" s="375" t="str">
        <f aca="false">IF(SUM(P15:P87)=0,"",SUM(P15:P87))</f>
        <v/>
      </c>
      <c r="Q88" s="376" t="n">
        <f aca="false">SUM(Q15:Q87)</f>
        <v>0</v>
      </c>
      <c r="R88" s="376" t="n">
        <f aca="false">SUM(R15:R87)</f>
        <v>0</v>
      </c>
      <c r="S88" s="376" t="n">
        <f aca="false">SUM(S15:S87)</f>
        <v>0</v>
      </c>
      <c r="T88" s="377" t="n">
        <f aca="false">SUM(Q88:S88)</f>
        <v>0</v>
      </c>
      <c r="U88" s="312"/>
    </row>
    <row r="89" s="384" customFormat="true" ht="22.5" hidden="false" customHeight="true" outlineLevel="0" collapsed="false">
      <c r="A89" s="378"/>
      <c r="B89" s="379"/>
      <c r="C89" s="379"/>
      <c r="D89" s="379"/>
      <c r="E89" s="379"/>
      <c r="F89" s="379"/>
      <c r="G89" s="379"/>
      <c r="H89" s="379"/>
      <c r="I89" s="379"/>
      <c r="J89" s="379"/>
      <c r="K89" s="379"/>
      <c r="L89" s="379"/>
      <c r="M89" s="379"/>
      <c r="N89" s="380"/>
      <c r="O89" s="380"/>
      <c r="P89" s="380" t="n">
        <f aca="false">SUM(P88)</f>
        <v>0</v>
      </c>
      <c r="Q89" s="381"/>
      <c r="R89" s="381"/>
      <c r="S89" s="381"/>
      <c r="T89" s="381"/>
      <c r="U89" s="382"/>
      <c r="V89" s="383"/>
      <c r="W89" s="383"/>
    </row>
    <row r="90" customFormat="false" ht="24.75" hidden="false" customHeight="true" outlineLevel="0" collapsed="false">
      <c r="A90" s="310"/>
      <c r="B90" s="385" t="s">
        <v>363</v>
      </c>
      <c r="C90" s="386" t="n">
        <f aca="false">SUMIF(G15:G87,"M",P15:P87)</f>
        <v>0</v>
      </c>
      <c r="D90" s="387" t="s">
        <v>364</v>
      </c>
      <c r="E90" s="386" t="n">
        <f aca="false">SUMIF(G15:G87,"H",P15:P87)</f>
        <v>0</v>
      </c>
      <c r="F90" s="387" t="s">
        <v>365</v>
      </c>
      <c r="G90" s="386" t="n">
        <f aca="false">SUMIF(A030602COLHOMMUJ,"doctor",P15:P87)</f>
        <v>0</v>
      </c>
      <c r="H90" s="388" t="s">
        <v>366</v>
      </c>
      <c r="I90" s="389" t="n">
        <f aca="false">SUMIF(I15:I87,"SI",P15:P87)</f>
        <v>0</v>
      </c>
      <c r="J90" s="390" t="s">
        <v>367</v>
      </c>
      <c r="K90" s="390"/>
      <c r="L90" s="390"/>
      <c r="M90" s="390"/>
      <c r="N90" s="390"/>
      <c r="O90" s="391"/>
      <c r="P90" s="391"/>
      <c r="Q90" s="391"/>
      <c r="R90" s="391"/>
      <c r="S90" s="391"/>
      <c r="T90" s="391"/>
      <c r="U90" s="312"/>
    </row>
    <row r="91" customFormat="false" ht="30.75" hidden="false" customHeight="true" outlineLevel="0" collapsed="false">
      <c r="A91" s="310"/>
      <c r="B91" s="392" t="s">
        <v>368</v>
      </c>
      <c r="C91" s="393" t="n">
        <f aca="false">COUNTIF(G15:G87,"M")</f>
        <v>0</v>
      </c>
      <c r="D91" s="394" t="s">
        <v>369</v>
      </c>
      <c r="E91" s="393" t="n">
        <f aca="false">COUNTIF(G15:G87,"H")</f>
        <v>0</v>
      </c>
      <c r="F91" s="394" t="s">
        <v>370</v>
      </c>
      <c r="G91" s="393" t="n">
        <f aca="false">COUNTIF(A030602COLHOMMUJ,"doctor")</f>
        <v>0</v>
      </c>
      <c r="H91" s="395" t="s">
        <v>371</v>
      </c>
      <c r="I91" s="393" t="n">
        <f aca="false">COUNTIF(A030602COLTITUL,"SI")</f>
        <v>0</v>
      </c>
      <c r="J91" s="396" t="s">
        <v>372</v>
      </c>
      <c r="K91" s="396"/>
      <c r="L91" s="396"/>
      <c r="M91" s="396"/>
      <c r="N91" s="396"/>
      <c r="O91" s="391"/>
      <c r="P91" s="391"/>
      <c r="Q91" s="391"/>
      <c r="R91" s="391"/>
      <c r="S91" s="391"/>
      <c r="T91" s="391"/>
      <c r="U91" s="312"/>
    </row>
    <row r="92" customFormat="false" ht="34.5" hidden="false" customHeight="true" outlineLevel="0" collapsed="false">
      <c r="A92" s="310"/>
      <c r="B92" s="397" t="s">
        <v>373</v>
      </c>
      <c r="C92" s="398" t="str">
        <f aca="false">IF(P88="","",C90/P88)</f>
        <v/>
      </c>
      <c r="D92" s="399" t="s">
        <v>374</v>
      </c>
      <c r="E92" s="398" t="str">
        <f aca="false">IF(P88="","",E90/P88)</f>
        <v/>
      </c>
      <c r="F92" s="399" t="s">
        <v>375</v>
      </c>
      <c r="G92" s="398" t="str">
        <f aca="false">IF(P88="","",G90/P88)</f>
        <v/>
      </c>
      <c r="H92" s="400" t="s">
        <v>376</v>
      </c>
      <c r="I92" s="398" t="str">
        <f aca="false">IF(P88="","",I90/P88)</f>
        <v/>
      </c>
      <c r="J92" s="401" t="s">
        <v>377</v>
      </c>
      <c r="K92" s="401"/>
      <c r="L92" s="401"/>
      <c r="M92" s="401"/>
      <c r="N92" s="401"/>
      <c r="O92" s="391"/>
      <c r="P92" s="391"/>
      <c r="Q92" s="391"/>
      <c r="R92" s="391"/>
      <c r="S92" s="391"/>
      <c r="T92" s="391"/>
      <c r="U92" s="312"/>
    </row>
    <row r="93" customFormat="false" ht="22.5" hidden="false" customHeight="true" outlineLevel="0" collapsed="false">
      <c r="A93" s="310"/>
      <c r="B93" s="402"/>
      <c r="C93" s="402"/>
      <c r="D93" s="402"/>
      <c r="E93" s="402"/>
      <c r="F93" s="402"/>
      <c r="G93" s="402"/>
      <c r="H93" s="402"/>
      <c r="I93" s="402"/>
      <c r="J93" s="402"/>
      <c r="K93" s="402"/>
      <c r="L93" s="402"/>
      <c r="M93" s="402"/>
      <c r="N93" s="391"/>
      <c r="O93" s="391"/>
      <c r="P93" s="391"/>
      <c r="Q93" s="391"/>
      <c r="R93" s="391"/>
      <c r="S93" s="391"/>
      <c r="T93" s="391"/>
      <c r="U93" s="312"/>
    </row>
    <row r="94" customFormat="false" ht="17.25" hidden="false" customHeight="false" outlineLevel="0" collapsed="false">
      <c r="A94" s="403"/>
      <c r="B94" s="404"/>
      <c r="C94" s="404"/>
      <c r="D94" s="404"/>
      <c r="E94" s="404"/>
      <c r="F94" s="404"/>
      <c r="G94" s="404"/>
      <c r="H94" s="404"/>
      <c r="I94" s="404"/>
      <c r="J94" s="404"/>
      <c r="K94" s="404"/>
      <c r="L94" s="404"/>
      <c r="M94" s="404"/>
      <c r="N94" s="404"/>
      <c r="O94" s="404"/>
      <c r="P94" s="404"/>
      <c r="Q94" s="404"/>
      <c r="R94" s="404"/>
      <c r="S94" s="404"/>
      <c r="T94" s="404"/>
      <c r="U94" s="405"/>
    </row>
    <row r="95" customFormat="false" ht="16.5" hidden="false" customHeight="false" outlineLevel="0" collapsed="false"/>
    <row r="97" customFormat="false" ht="36" hidden="true" customHeight="true" outlineLevel="0" collapsed="false">
      <c r="A97" s="74" t="e">
        <f aca="false">IF(Identificador="","",Identificador)</f>
        <v>#REF!</v>
      </c>
      <c r="H97" s="283" t="s">
        <v>276</v>
      </c>
    </row>
    <row r="98" customFormat="false" ht="16.5" hidden="true" customHeight="false" outlineLevel="0" collapsed="false">
      <c r="H98" s="283" t="s">
        <v>277</v>
      </c>
    </row>
    <row r="99" customFormat="false" ht="16.5" hidden="true" customHeight="false" outlineLevel="0" collapsed="false">
      <c r="H99" s="283" t="s">
        <v>378</v>
      </c>
    </row>
    <row r="100" customFormat="false" ht="16.5" hidden="true" customHeight="false" outlineLevel="0" collapsed="false">
      <c r="N100" s="283" t="s">
        <v>351</v>
      </c>
      <c r="O100" s="283" t="s">
        <v>361</v>
      </c>
    </row>
    <row r="102" customFormat="false" ht="16.5" hidden="true" customHeight="false" outlineLevel="0" collapsed="false">
      <c r="O102" s="406" t="s">
        <v>379</v>
      </c>
    </row>
    <row r="103" customFormat="false" ht="16.5" hidden="true" customHeight="false" outlineLevel="0" collapsed="false">
      <c r="H103" s="283" t="s">
        <v>380</v>
      </c>
      <c r="O103" s="283" t="s">
        <v>276</v>
      </c>
      <c r="U103" s="284"/>
      <c r="W103" s="283"/>
    </row>
    <row r="104" customFormat="false" ht="16.5" hidden="true" customHeight="false" outlineLevel="0" collapsed="false">
      <c r="H104" s="407" t="n">
        <f aca="false">MAX(G3,H4,H5)</f>
        <v>0</v>
      </c>
      <c r="O104" s="283" t="s">
        <v>277</v>
      </c>
      <c r="U104" s="284"/>
      <c r="W104" s="283"/>
    </row>
    <row r="105" customFormat="false" ht="16.5" hidden="true" customHeight="false" outlineLevel="0" collapsed="false">
      <c r="O105" s="283" t="s">
        <v>378</v>
      </c>
      <c r="U105" s="284"/>
      <c r="W105" s="283"/>
    </row>
    <row r="106" customFormat="false" ht="16.5" hidden="true" customHeight="false" outlineLevel="0" collapsed="false">
      <c r="O106" s="0"/>
      <c r="U106" s="284"/>
      <c r="W106" s="283"/>
    </row>
    <row r="108" customFormat="false" ht="16.5" hidden="true" customHeight="false" outlineLevel="0" collapsed="false">
      <c r="C108" s="408" t="s">
        <v>381</v>
      </c>
      <c r="D108" s="409" t="n">
        <f aca="false">'PROYECTO-DATOS GENERALES'!C11</f>
        <v>0</v>
      </c>
      <c r="E108" s="286"/>
      <c r="F108" s="410" t="n">
        <f aca="false">D109-D108</f>
        <v>0</v>
      </c>
    </row>
    <row r="109" customFormat="false" ht="17.25" hidden="true" customHeight="false" outlineLevel="0" collapsed="false">
      <c r="C109" s="411" t="s">
        <v>382</v>
      </c>
      <c r="D109" s="412" t="n">
        <f aca="false">'PROYECTO-DATOS GENERALES'!C12</f>
        <v>0</v>
      </c>
      <c r="E109" s="404"/>
      <c r="F109" s="413"/>
    </row>
    <row r="111" customFormat="false" ht="16.5" hidden="false" customHeight="false" outlineLevel="0" collapsed="false"/>
    <row r="112" customFormat="false" ht="16.5" hidden="false" customHeight="false" outlineLevel="0" collapsed="false"/>
    <row r="113" customFormat="false" ht="16.5" hidden="false" customHeight="false" outlineLevel="0" collapsed="false"/>
    <row r="114" customFormat="false" ht="16.5" hidden="false" customHeight="false" outlineLevel="0" collapsed="false"/>
    <row r="115" customFormat="false" ht="16.5" hidden="false" customHeight="false" outlineLevel="0" collapsed="false"/>
    <row r="116" customFormat="false" ht="16.5" hidden="false" customHeight="false" outlineLevel="0" collapsed="false"/>
    <row r="117" customFormat="false" ht="16.5" hidden="false" customHeight="false" outlineLevel="0" collapsed="false"/>
  </sheetData>
  <mergeCells count="174">
    <mergeCell ref="B2:T2"/>
    <mergeCell ref="B3:F3"/>
    <mergeCell ref="G3:H3"/>
    <mergeCell ref="I3:K3"/>
    <mergeCell ref="N3:P3"/>
    <mergeCell ref="Q3:T3"/>
    <mergeCell ref="B4:F5"/>
    <mergeCell ref="I4:K4"/>
    <mergeCell ref="N4:T4"/>
    <mergeCell ref="I5:K5"/>
    <mergeCell ref="N5:T5"/>
    <mergeCell ref="B6:T7"/>
    <mergeCell ref="B9:T9"/>
    <mergeCell ref="A11:U11"/>
    <mergeCell ref="B12:T12"/>
    <mergeCell ref="B13:C14"/>
    <mergeCell ref="D13:D14"/>
    <mergeCell ref="E13:F14"/>
    <mergeCell ref="G13:G14"/>
    <mergeCell ref="H13:H14"/>
    <mergeCell ref="I13:I14"/>
    <mergeCell ref="J13:K13"/>
    <mergeCell ref="N13:P13"/>
    <mergeCell ref="Q13:T13"/>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3:C83"/>
    <mergeCell ref="E83:F83"/>
    <mergeCell ref="B84:C84"/>
    <mergeCell ref="E84:F84"/>
    <mergeCell ref="B85:C85"/>
    <mergeCell ref="E85:F85"/>
    <mergeCell ref="B86:C86"/>
    <mergeCell ref="E86:F86"/>
    <mergeCell ref="B87:C87"/>
    <mergeCell ref="E87:F87"/>
    <mergeCell ref="B88:K88"/>
    <mergeCell ref="J90:N90"/>
    <mergeCell ref="J91:N91"/>
    <mergeCell ref="J92:N92"/>
  </mergeCells>
  <conditionalFormatting sqref="A97">
    <cfRule type="cellIs" priority="2" operator="equal" aboveAverage="0" equalAverage="0" bottom="0" percent="0" rank="0" text="" dxfId="10">
      <formula>" -  - 00/00/0000"</formula>
    </cfRule>
  </conditionalFormatting>
  <conditionalFormatting sqref="N15:O87">
    <cfRule type="cellIs" priority="3" operator="greaterThan" aboveAverage="0" equalAverage="0" bottom="0" percent="0" rank="0" text="" dxfId="11">
      <formula>$H$104</formula>
    </cfRule>
  </conditionalFormatting>
  <dataValidations count="6">
    <dataValidation allowBlank="true" error="- Valor entero, o&#10;- Seleccionar previamente si la persona es (H/M) y (Titulado/No titulado), o&#10;- Año de datos superior al año de fin de proyecto." errorStyle="stop" errorTitle="Error en Dato" operator="between" showDropDown="false" showErrorMessage="true" showInputMessage="false" sqref="P15:P87" type="custom">
      <formula1>AND(AND(AND($H15&lt;&gt;1,$I15&lt;&gt;1),ISNUMBER(P15)),YEAR(FechaFin)&gt;=VALUE(P$14))</formula1>
      <formula2>0</formula2>
    </dataValidation>
    <dataValidation allowBlank="true" errorStyle="stop" operator="between" showDropDown="false" showErrorMessage="true" showInputMessage="false" sqref="I15:I87" type="list">
      <formula1>$O$103:$O$104</formula1>
      <formula2>0</formula2>
    </dataValidation>
    <dataValidation allowBlank="true" errorStyle="stop" operator="between" showDropDown="false" showErrorMessage="true" showInputMessage="false" sqref="G15:G87" type="list">
      <formula1>$N$100:$O$100</formula1>
      <formula2>0</formula2>
    </dataValidation>
    <dataValidation allowBlank="true" errorStyle="stop" operator="between" showDropDown="false" showErrorMessage="true" showInputMessage="false" sqref="H15:H87" type="list">
      <formula1>$O$103:$O$105</formula1>
      <formula2>0</formula2>
    </dataValidation>
    <dataValidation allowBlank="true" error="Tiene que ser menos de 40 euros/hora" errorStyle="stop" operator="lessThanOrEqual" showDropDown="false" showErrorMessage="true" showInputMessage="false" sqref="J15:M87" type="decimal">
      <formula1>40</formula1>
      <formula2>0</formula2>
    </dataValidation>
    <dataValidation allowBlank="true" error="No se puede superar las horas de convenio" errorStyle="stop" operator="lessThanOrEqual" showDropDown="false" showErrorMessage="true" showInputMessage="false" sqref="N15:O87" type="whole">
      <formula1>$H$104</formula1>
      <formula2>0</formula2>
    </dataValidation>
  </dataValidations>
  <printOptions headings="false" gridLines="false" gridLinesSet="true" horizontalCentered="false" verticalCentered="false"/>
  <pageMargins left="0.590277777777778" right="0.39375" top="0.659722222222222" bottom="0.8"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R&amp;"Arial Narrow,Regula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2.56"/>
    <col collapsed="false" customWidth="true" hidden="false" outlineLevel="0" max="2" min="2" style="0" width="45.42"/>
    <col collapsed="false" customWidth="true" hidden="false" outlineLevel="0" max="6" min="3" style="0" width="13.14"/>
    <col collapsed="false" customWidth="true" hidden="false" outlineLevel="0" max="7" min="7" style="0" width="3.28"/>
    <col collapsed="false" customWidth="false" hidden="true" outlineLevel="0" max="257" min="8" style="0" width="11.42"/>
  </cols>
  <sheetData>
    <row r="1" customFormat="false" ht="17.25" hidden="false" customHeight="true" outlineLevel="0" collapsed="false">
      <c r="A1" s="414"/>
      <c r="B1" s="415"/>
      <c r="C1" s="415"/>
      <c r="D1" s="415"/>
      <c r="E1" s="415"/>
      <c r="F1" s="415"/>
      <c r="G1" s="416"/>
    </row>
    <row r="2" customFormat="false" ht="12.75" hidden="false" customHeight="true" outlineLevel="0" collapsed="false">
      <c r="A2" s="417"/>
      <c r="B2" s="418" t="s">
        <v>383</v>
      </c>
      <c r="C2" s="418"/>
      <c r="D2" s="418"/>
      <c r="E2" s="418"/>
      <c r="F2" s="418"/>
      <c r="G2" s="419"/>
    </row>
    <row r="3" customFormat="false" ht="20.25" hidden="false" customHeight="true" outlineLevel="0" collapsed="false">
      <c r="A3" s="417"/>
      <c r="B3" s="418"/>
      <c r="C3" s="418"/>
      <c r="D3" s="418"/>
      <c r="E3" s="418"/>
      <c r="F3" s="418"/>
      <c r="G3" s="419"/>
    </row>
    <row r="4" customFormat="false" ht="17.25" hidden="false" customHeight="true" outlineLevel="0" collapsed="false">
      <c r="A4" s="420"/>
      <c r="B4" s="421" t="s">
        <v>384</v>
      </c>
      <c r="C4" s="422" t="s">
        <v>385</v>
      </c>
      <c r="D4" s="422"/>
      <c r="E4" s="422"/>
      <c r="F4" s="422"/>
      <c r="G4" s="423"/>
    </row>
    <row r="5" customFormat="false" ht="17.25" hidden="false" customHeight="false" outlineLevel="0" collapsed="false">
      <c r="A5" s="420"/>
      <c r="B5" s="421"/>
      <c r="C5" s="424" t="str">
        <f aca="false">ACTIVOS!E9</f>
        <v>Anualidad 1</v>
      </c>
      <c r="D5" s="425" t="s">
        <v>294</v>
      </c>
      <c r="E5" s="425" t="s">
        <v>324</v>
      </c>
      <c r="F5" s="421" t="s">
        <v>362</v>
      </c>
      <c r="G5" s="426"/>
    </row>
    <row r="6" customFormat="false" ht="16.5" hidden="false" customHeight="true" outlineLevel="0" collapsed="false">
      <c r="A6" s="420"/>
      <c r="B6" s="427"/>
      <c r="C6" s="428"/>
      <c r="D6" s="429"/>
      <c r="E6" s="430"/>
      <c r="F6" s="431" t="n">
        <f aca="false">SUM(C6:E6)</f>
        <v>0</v>
      </c>
      <c r="G6" s="426"/>
    </row>
    <row r="7" customFormat="false" ht="16.5" hidden="false" customHeight="true" outlineLevel="0" collapsed="false">
      <c r="A7" s="420"/>
      <c r="B7" s="432"/>
      <c r="C7" s="433"/>
      <c r="D7" s="434"/>
      <c r="E7" s="435"/>
      <c r="F7" s="436" t="n">
        <f aca="false">SUM(C7:E7)</f>
        <v>0</v>
      </c>
      <c r="G7" s="426"/>
    </row>
    <row r="8" customFormat="false" ht="16.5" hidden="false" customHeight="true" outlineLevel="0" collapsed="false">
      <c r="A8" s="420"/>
      <c r="B8" s="432"/>
      <c r="C8" s="433"/>
      <c r="D8" s="434"/>
      <c r="E8" s="435"/>
      <c r="F8" s="436" t="n">
        <f aca="false">SUM(C8:E8)</f>
        <v>0</v>
      </c>
      <c r="G8" s="426"/>
    </row>
    <row r="9" customFormat="false" ht="16.5" hidden="false" customHeight="true" outlineLevel="0" collapsed="false">
      <c r="A9" s="420"/>
      <c r="B9" s="432"/>
      <c r="C9" s="433"/>
      <c r="D9" s="434"/>
      <c r="E9" s="435"/>
      <c r="F9" s="436" t="n">
        <f aca="false">SUM(C9:E9)</f>
        <v>0</v>
      </c>
      <c r="G9" s="426"/>
    </row>
    <row r="10" customFormat="false" ht="16.5" hidden="false" customHeight="true" outlineLevel="0" collapsed="false">
      <c r="A10" s="420"/>
      <c r="B10" s="432"/>
      <c r="C10" s="433"/>
      <c r="D10" s="434"/>
      <c r="E10" s="435"/>
      <c r="F10" s="436" t="n">
        <f aca="false">SUM(C10:E10)</f>
        <v>0</v>
      </c>
      <c r="G10" s="426"/>
    </row>
    <row r="11" customFormat="false" ht="16.5" hidden="false" customHeight="true" outlineLevel="0" collapsed="false">
      <c r="A11" s="420"/>
      <c r="B11" s="432"/>
      <c r="C11" s="433"/>
      <c r="D11" s="434"/>
      <c r="E11" s="435"/>
      <c r="F11" s="436" t="n">
        <f aca="false">SUM(C11:E11)</f>
        <v>0</v>
      </c>
      <c r="G11" s="426"/>
    </row>
    <row r="12" customFormat="false" ht="16.5" hidden="false" customHeight="true" outlineLevel="0" collapsed="false">
      <c r="A12" s="420"/>
      <c r="B12" s="432"/>
      <c r="C12" s="433"/>
      <c r="D12" s="434"/>
      <c r="E12" s="435"/>
      <c r="F12" s="436" t="n">
        <f aca="false">SUM(C12:E12)</f>
        <v>0</v>
      </c>
      <c r="G12" s="426"/>
    </row>
    <row r="13" customFormat="false" ht="16.5" hidden="false" customHeight="true" outlineLevel="0" collapsed="false">
      <c r="A13" s="420"/>
      <c r="B13" s="432"/>
      <c r="C13" s="433"/>
      <c r="D13" s="434"/>
      <c r="E13" s="435"/>
      <c r="F13" s="436" t="n">
        <f aca="false">SUM(C13:E13)</f>
        <v>0</v>
      </c>
      <c r="G13" s="426"/>
    </row>
    <row r="14" customFormat="false" ht="16.5" hidden="false" customHeight="true" outlineLevel="0" collapsed="false">
      <c r="A14" s="420"/>
      <c r="B14" s="432"/>
      <c r="C14" s="433"/>
      <c r="D14" s="434"/>
      <c r="E14" s="435"/>
      <c r="F14" s="436" t="n">
        <f aca="false">SUM(C14:E14)</f>
        <v>0</v>
      </c>
      <c r="G14" s="426"/>
    </row>
    <row r="15" customFormat="false" ht="16.5" hidden="false" customHeight="true" outlineLevel="0" collapsed="false">
      <c r="A15" s="420"/>
      <c r="B15" s="432"/>
      <c r="C15" s="433"/>
      <c r="D15" s="434"/>
      <c r="E15" s="435"/>
      <c r="F15" s="436" t="n">
        <f aca="false">SUM(C15:E15)</f>
        <v>0</v>
      </c>
      <c r="G15" s="426"/>
    </row>
    <row r="16" customFormat="false" ht="16.5" hidden="false" customHeight="true" outlineLevel="0" collapsed="false">
      <c r="A16" s="420"/>
      <c r="B16" s="432"/>
      <c r="C16" s="433"/>
      <c r="D16" s="434"/>
      <c r="E16" s="435"/>
      <c r="F16" s="436" t="n">
        <f aca="false">SUM(C16:E16)</f>
        <v>0</v>
      </c>
      <c r="G16" s="426"/>
    </row>
    <row r="17" customFormat="false" ht="16.5" hidden="false" customHeight="true" outlineLevel="0" collapsed="false">
      <c r="A17" s="420"/>
      <c r="B17" s="432"/>
      <c r="C17" s="433"/>
      <c r="D17" s="434"/>
      <c r="E17" s="435"/>
      <c r="F17" s="436" t="n">
        <f aca="false">SUM(C17:E17)</f>
        <v>0</v>
      </c>
      <c r="G17" s="426"/>
    </row>
    <row r="18" customFormat="false" ht="16.5" hidden="false" customHeight="true" outlineLevel="0" collapsed="false">
      <c r="A18" s="420"/>
      <c r="B18" s="432"/>
      <c r="C18" s="433"/>
      <c r="D18" s="434"/>
      <c r="E18" s="435"/>
      <c r="F18" s="436" t="n">
        <f aca="false">SUM(C18:E18)</f>
        <v>0</v>
      </c>
      <c r="G18" s="426"/>
    </row>
    <row r="19" customFormat="false" ht="16.5" hidden="false" customHeight="true" outlineLevel="0" collapsed="false">
      <c r="A19" s="420"/>
      <c r="B19" s="432"/>
      <c r="C19" s="433"/>
      <c r="D19" s="434"/>
      <c r="E19" s="435"/>
      <c r="F19" s="436" t="n">
        <f aca="false">SUM(C19:E19)</f>
        <v>0</v>
      </c>
      <c r="G19" s="426"/>
    </row>
    <row r="20" customFormat="false" ht="16.5" hidden="false" customHeight="true" outlineLevel="0" collapsed="false">
      <c r="A20" s="420"/>
      <c r="B20" s="432"/>
      <c r="C20" s="433"/>
      <c r="D20" s="434"/>
      <c r="E20" s="435"/>
      <c r="F20" s="436" t="n">
        <f aca="false">SUM(C20:E20)</f>
        <v>0</v>
      </c>
      <c r="G20" s="426"/>
    </row>
    <row r="21" customFormat="false" ht="16.5" hidden="false" customHeight="true" outlineLevel="0" collapsed="false">
      <c r="A21" s="420"/>
      <c r="B21" s="432"/>
      <c r="C21" s="433"/>
      <c r="D21" s="434"/>
      <c r="E21" s="435"/>
      <c r="F21" s="436" t="n">
        <f aca="false">SUM(C21:E21)</f>
        <v>0</v>
      </c>
      <c r="G21" s="426"/>
    </row>
    <row r="22" customFormat="false" ht="16.5" hidden="false" customHeight="true" outlineLevel="0" collapsed="false">
      <c r="A22" s="420"/>
      <c r="B22" s="427"/>
      <c r="C22" s="433"/>
      <c r="D22" s="434"/>
      <c r="E22" s="435"/>
      <c r="F22" s="436" t="n">
        <f aca="false">SUM(C22:E22)</f>
        <v>0</v>
      </c>
      <c r="G22" s="426"/>
    </row>
    <row r="23" customFormat="false" ht="16.5" hidden="false" customHeight="true" outlineLevel="0" collapsed="false">
      <c r="A23" s="420"/>
      <c r="B23" s="432"/>
      <c r="C23" s="437"/>
      <c r="D23" s="438"/>
      <c r="E23" s="439"/>
      <c r="F23" s="436" t="n">
        <f aca="false">SUM(C23:E23)</f>
        <v>0</v>
      </c>
      <c r="G23" s="426"/>
    </row>
    <row r="24" customFormat="false" ht="16.5" hidden="false" customHeight="true" outlineLevel="0" collapsed="false">
      <c r="A24" s="420"/>
      <c r="B24" s="432"/>
      <c r="C24" s="437"/>
      <c r="D24" s="438"/>
      <c r="E24" s="439"/>
      <c r="F24" s="436" t="n">
        <f aca="false">SUM(C24:E24)</f>
        <v>0</v>
      </c>
      <c r="G24" s="426"/>
    </row>
    <row r="25" customFormat="false" ht="16.5" hidden="false" customHeight="true" outlineLevel="0" collapsed="false">
      <c r="A25" s="420"/>
      <c r="B25" s="432"/>
      <c r="C25" s="437"/>
      <c r="D25" s="438"/>
      <c r="E25" s="439"/>
      <c r="F25" s="436" t="n">
        <f aca="false">SUM(C25:E25)</f>
        <v>0</v>
      </c>
      <c r="G25" s="426"/>
    </row>
    <row r="26" customFormat="false" ht="16.5" hidden="false" customHeight="true" outlineLevel="0" collapsed="false">
      <c r="A26" s="420"/>
      <c r="B26" s="432"/>
      <c r="C26" s="437"/>
      <c r="D26" s="438"/>
      <c r="E26" s="439"/>
      <c r="F26" s="436" t="n">
        <f aca="false">SUM(C26:E26)</f>
        <v>0</v>
      </c>
      <c r="G26" s="426"/>
    </row>
    <row r="27" customFormat="false" ht="16.5" hidden="false" customHeight="true" outlineLevel="0" collapsed="false">
      <c r="A27" s="420"/>
      <c r="B27" s="432"/>
      <c r="C27" s="437"/>
      <c r="D27" s="438"/>
      <c r="E27" s="439"/>
      <c r="F27" s="436" t="n">
        <f aca="false">SUM(C27:E27)</f>
        <v>0</v>
      </c>
      <c r="G27" s="426"/>
    </row>
    <row r="28" customFormat="false" ht="16.5" hidden="false" customHeight="true" outlineLevel="0" collapsed="false">
      <c r="A28" s="420"/>
      <c r="B28" s="432"/>
      <c r="C28" s="437"/>
      <c r="D28" s="438"/>
      <c r="E28" s="439"/>
      <c r="F28" s="436" t="n">
        <f aca="false">SUM(C28:E28)</f>
        <v>0</v>
      </c>
      <c r="G28" s="426"/>
    </row>
    <row r="29" customFormat="false" ht="16.5" hidden="false" customHeight="true" outlineLevel="0" collapsed="false">
      <c r="A29" s="420"/>
      <c r="B29" s="432"/>
      <c r="C29" s="437"/>
      <c r="D29" s="438"/>
      <c r="E29" s="439"/>
      <c r="F29" s="436" t="n">
        <f aca="false">SUM(C29:E29)</f>
        <v>0</v>
      </c>
      <c r="G29" s="426"/>
    </row>
    <row r="30" customFormat="false" ht="16.5" hidden="false" customHeight="true" outlineLevel="0" collapsed="false">
      <c r="A30" s="420"/>
      <c r="B30" s="432"/>
      <c r="C30" s="437"/>
      <c r="D30" s="438"/>
      <c r="E30" s="439"/>
      <c r="F30" s="436" t="n">
        <f aca="false">SUM(C30:E30)</f>
        <v>0</v>
      </c>
      <c r="G30" s="426"/>
    </row>
    <row r="31" customFormat="false" ht="16.5" hidden="false" customHeight="true" outlineLevel="0" collapsed="false">
      <c r="A31" s="420"/>
      <c r="B31" s="440"/>
      <c r="C31" s="441"/>
      <c r="D31" s="442"/>
      <c r="E31" s="443"/>
      <c r="F31" s="444" t="n">
        <f aca="false">SUM(C31:E31)</f>
        <v>0</v>
      </c>
      <c r="G31" s="426"/>
    </row>
    <row r="32" customFormat="false" ht="19.5" hidden="false" customHeight="true" outlineLevel="0" collapsed="false">
      <c r="A32" s="420"/>
      <c r="B32" s="445" t="s">
        <v>325</v>
      </c>
      <c r="C32" s="446" t="n">
        <f aca="false">SUM(C6:C31)</f>
        <v>0</v>
      </c>
      <c r="D32" s="446" t="n">
        <f aca="false">SUM(D6:D31)</f>
        <v>0</v>
      </c>
      <c r="E32" s="446" t="n">
        <f aca="false">SUM(E6:E31)</f>
        <v>0</v>
      </c>
      <c r="F32" s="447" t="n">
        <f aca="false">SUM(C32:E32)</f>
        <v>0</v>
      </c>
      <c r="G32" s="426"/>
    </row>
    <row r="33" customFormat="false" ht="18" hidden="false" customHeight="true" outlineLevel="0" collapsed="false">
      <c r="A33" s="448"/>
      <c r="B33" s="449"/>
      <c r="C33" s="449"/>
      <c r="D33" s="449"/>
      <c r="E33" s="449"/>
      <c r="F33" s="449"/>
      <c r="G33" s="449"/>
    </row>
    <row r="34" customFormat="false" ht="13.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sheetData>
  <mergeCells count="4">
    <mergeCell ref="B2:F3"/>
    <mergeCell ref="B4:B5"/>
    <mergeCell ref="C4:F4"/>
    <mergeCell ref="B33:G33"/>
  </mergeCells>
  <conditionalFormatting sqref="C6:E31">
    <cfRule type="expression" priority="2" aboveAverage="0" equalAverage="0" bottom="0" percent="0" rank="0" text="" dxfId="12">
      <formula>(LEN(TEXT(C6-INT(C6),"@"))&gt;3)</formula>
    </cfRule>
  </conditionalFormatting>
  <dataValidations count="1">
    <dataValidation allowBlank="true" error="- Dato numérico con un decimal, o&#10;- Año de datos superior al año de fin de proyecto." errorStyle="stop" errorTitle="Error en Dato" operator="between" showDropDown="false" showErrorMessage="true" showInputMessage="false" sqref="C6:E31" type="custom">
      <formula1>AND(YEAR(FechaFin)&gt;=VALUE(C$5),IF(NOT(ISNUMBER(C6)),FALSE(),NOT(LEN(TEXT(C6-INT(C6),"@"))&gt;3)))</formula1>
      <formula2>0</formula2>
    </dataValidation>
  </dataValidations>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5" min="5" style="0" width="22.7"/>
    <col collapsed="false" customWidth="true" hidden="false" outlineLevel="0" max="6" min="6" style="0" width="21.13"/>
    <col collapsed="false" customWidth="true" hidden="false" outlineLevel="0" max="7" min="7" style="0" width="21.7"/>
    <col collapsed="false" customWidth="true" hidden="false" outlineLevel="0" max="8" min="8" style="0" width="28.41"/>
  </cols>
  <sheetData>
    <row r="1" customFormat="false" ht="14.25" hidden="false" customHeight="false" outlineLevel="0" collapsed="false">
      <c r="A1" s="450"/>
      <c r="B1" s="451"/>
      <c r="C1" s="451"/>
      <c r="D1" s="451"/>
      <c r="E1" s="451"/>
      <c r="F1" s="452"/>
      <c r="G1" s="452"/>
      <c r="H1" s="453"/>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454"/>
      <c r="BI1" s="454"/>
      <c r="BJ1" s="454"/>
      <c r="BK1" s="454"/>
      <c r="BL1" s="454"/>
      <c r="BM1" s="454"/>
      <c r="BN1" s="454"/>
      <c r="BO1" s="454"/>
      <c r="BP1" s="454"/>
      <c r="BQ1" s="454"/>
      <c r="BR1" s="454"/>
      <c r="BS1" s="454"/>
      <c r="BT1" s="454"/>
      <c r="BU1" s="454"/>
      <c r="BV1" s="454"/>
      <c r="BW1" s="454"/>
      <c r="BX1" s="454"/>
      <c r="BY1" s="454"/>
      <c r="BZ1" s="454"/>
      <c r="CA1" s="454"/>
      <c r="CB1" s="454"/>
      <c r="CC1" s="454"/>
      <c r="CD1" s="454"/>
      <c r="CE1" s="454"/>
      <c r="CF1" s="454"/>
      <c r="CG1" s="454"/>
      <c r="CH1" s="454"/>
      <c r="CI1" s="454"/>
      <c r="CJ1" s="454"/>
      <c r="CK1" s="454"/>
      <c r="CL1" s="454"/>
      <c r="CM1" s="454"/>
      <c r="CN1" s="454"/>
      <c r="CO1" s="454"/>
      <c r="CP1" s="454"/>
      <c r="CQ1" s="454"/>
      <c r="CR1" s="454"/>
      <c r="CS1" s="454"/>
      <c r="CT1" s="454"/>
      <c r="CU1" s="454"/>
      <c r="CV1" s="454"/>
      <c r="CW1" s="454"/>
      <c r="CX1" s="454"/>
      <c r="CY1" s="454"/>
      <c r="CZ1" s="454"/>
      <c r="DA1" s="454"/>
      <c r="DB1" s="454"/>
      <c r="DC1" s="454"/>
      <c r="DD1" s="454"/>
      <c r="DE1" s="454"/>
      <c r="DF1" s="454"/>
      <c r="DG1" s="454"/>
      <c r="DH1" s="454"/>
      <c r="DI1" s="454"/>
      <c r="DJ1" s="454"/>
      <c r="DK1" s="454"/>
      <c r="DL1" s="454"/>
      <c r="DM1" s="454"/>
      <c r="DN1" s="454"/>
      <c r="DO1" s="454"/>
      <c r="DP1" s="454"/>
      <c r="DQ1" s="454"/>
      <c r="DR1" s="454"/>
      <c r="DS1" s="454"/>
      <c r="DT1" s="454"/>
      <c r="DU1" s="454"/>
      <c r="DV1" s="454"/>
      <c r="DW1" s="454"/>
      <c r="DX1" s="454"/>
      <c r="DY1" s="454"/>
      <c r="DZ1" s="454"/>
      <c r="EA1" s="454"/>
      <c r="EB1" s="454"/>
      <c r="EC1" s="454"/>
      <c r="ED1" s="454"/>
      <c r="EE1" s="454"/>
      <c r="EF1" s="454"/>
      <c r="EG1" s="454"/>
      <c r="EH1" s="454"/>
      <c r="EI1" s="454"/>
      <c r="EJ1" s="454"/>
      <c r="EK1" s="454"/>
      <c r="EL1" s="454"/>
      <c r="EM1" s="454"/>
      <c r="EN1" s="454"/>
      <c r="EO1" s="454"/>
      <c r="EP1" s="454"/>
      <c r="EQ1" s="454"/>
      <c r="ER1" s="454"/>
      <c r="ES1" s="454"/>
      <c r="ET1" s="454"/>
      <c r="EU1" s="454"/>
      <c r="EV1" s="454"/>
      <c r="EW1" s="454"/>
      <c r="EX1" s="454"/>
      <c r="EY1" s="454"/>
      <c r="EZ1" s="454"/>
      <c r="FA1" s="454"/>
      <c r="FB1" s="454"/>
      <c r="FC1" s="454"/>
      <c r="FD1" s="454"/>
      <c r="FE1" s="454"/>
      <c r="FF1" s="454"/>
      <c r="FG1" s="454"/>
      <c r="FH1" s="454"/>
      <c r="FI1" s="454"/>
      <c r="FJ1" s="454"/>
      <c r="FK1" s="454"/>
      <c r="FL1" s="454"/>
      <c r="FM1" s="454"/>
      <c r="FN1" s="454"/>
      <c r="FO1" s="454"/>
      <c r="FP1" s="454"/>
      <c r="FQ1" s="454"/>
      <c r="FR1" s="454"/>
      <c r="FS1" s="454"/>
      <c r="FT1" s="454"/>
      <c r="FU1" s="454"/>
      <c r="FV1" s="454"/>
      <c r="FW1" s="454"/>
      <c r="FX1" s="454"/>
      <c r="FY1" s="454"/>
      <c r="FZ1" s="454"/>
      <c r="GA1" s="454"/>
      <c r="GB1" s="454"/>
      <c r="GC1" s="454"/>
      <c r="GD1" s="454"/>
      <c r="GE1" s="454"/>
      <c r="GF1" s="454"/>
      <c r="GG1" s="454"/>
      <c r="GH1" s="454"/>
      <c r="GI1" s="454"/>
      <c r="GJ1" s="454"/>
      <c r="GK1" s="454"/>
      <c r="GL1" s="454"/>
      <c r="GM1" s="454"/>
      <c r="GN1" s="454"/>
      <c r="GO1" s="454"/>
      <c r="GP1" s="454"/>
      <c r="GQ1" s="454"/>
      <c r="GR1" s="454"/>
      <c r="GS1" s="454"/>
      <c r="GT1" s="454"/>
      <c r="GU1" s="454"/>
      <c r="GV1" s="454"/>
      <c r="GW1" s="454"/>
      <c r="GX1" s="454"/>
      <c r="GY1" s="454"/>
      <c r="GZ1" s="454"/>
      <c r="HA1" s="454"/>
      <c r="HB1" s="454"/>
      <c r="HC1" s="454"/>
      <c r="HD1" s="454"/>
      <c r="HE1" s="454"/>
      <c r="HF1" s="454"/>
      <c r="HG1" s="454"/>
      <c r="HH1" s="454"/>
      <c r="HI1" s="454"/>
      <c r="HJ1" s="454"/>
      <c r="HK1" s="454"/>
      <c r="HL1" s="454"/>
      <c r="HM1" s="454"/>
      <c r="HN1" s="454"/>
      <c r="HO1" s="454"/>
      <c r="HP1" s="454"/>
      <c r="HQ1" s="454"/>
      <c r="HR1" s="454"/>
      <c r="HS1" s="454"/>
      <c r="HT1" s="454"/>
      <c r="HU1" s="454"/>
      <c r="HV1" s="454"/>
      <c r="HW1" s="454"/>
      <c r="HX1" s="454"/>
      <c r="HY1" s="454"/>
      <c r="HZ1" s="454"/>
      <c r="IA1" s="454"/>
      <c r="IB1" s="454"/>
      <c r="IC1" s="454"/>
      <c r="ID1" s="454"/>
      <c r="IE1" s="454"/>
      <c r="IF1" s="454"/>
      <c r="IG1" s="454"/>
      <c r="IH1" s="454"/>
      <c r="II1" s="454"/>
      <c r="IJ1" s="454"/>
      <c r="IK1" s="454"/>
      <c r="IL1" s="454"/>
      <c r="IM1" s="454"/>
      <c r="IN1" s="454"/>
      <c r="IO1" s="454"/>
      <c r="IP1" s="454"/>
      <c r="IQ1" s="454"/>
      <c r="IR1" s="454"/>
      <c r="IS1" s="454"/>
      <c r="IT1" s="454"/>
      <c r="IU1" s="455"/>
      <c r="IV1" s="456"/>
    </row>
    <row r="2" customFormat="false" ht="16.5" hidden="false" customHeight="true" outlineLevel="0" collapsed="false">
      <c r="A2" s="305"/>
      <c r="B2" s="228" t="s">
        <v>386</v>
      </c>
      <c r="C2" s="228"/>
      <c r="D2" s="228"/>
      <c r="E2" s="228"/>
      <c r="F2" s="228"/>
      <c r="G2" s="228"/>
      <c r="H2" s="457"/>
      <c r="I2" s="454"/>
      <c r="J2" s="454"/>
      <c r="K2" s="454"/>
      <c r="L2" s="454"/>
      <c r="M2" s="454"/>
      <c r="N2" s="454"/>
      <c r="O2" s="454"/>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B2" s="454"/>
      <c r="BC2" s="454"/>
      <c r="BD2" s="454"/>
      <c r="BE2" s="454"/>
      <c r="BF2" s="454"/>
      <c r="BG2" s="454"/>
      <c r="BH2" s="454"/>
      <c r="BI2" s="454"/>
      <c r="BJ2" s="454"/>
      <c r="BK2" s="454"/>
      <c r="BL2" s="454"/>
      <c r="BM2" s="454"/>
      <c r="BN2" s="454"/>
      <c r="BO2" s="454"/>
      <c r="BP2" s="454"/>
      <c r="BQ2" s="454"/>
      <c r="BR2" s="454"/>
      <c r="BS2" s="454"/>
      <c r="BT2" s="454"/>
      <c r="BU2" s="454"/>
      <c r="BV2" s="454"/>
      <c r="BW2" s="454"/>
      <c r="BX2" s="454"/>
      <c r="BY2" s="454"/>
      <c r="BZ2" s="454"/>
      <c r="CA2" s="454"/>
      <c r="CB2" s="454"/>
      <c r="CC2" s="454"/>
      <c r="CD2" s="454"/>
      <c r="CE2" s="454"/>
      <c r="CF2" s="454"/>
      <c r="CG2" s="454"/>
      <c r="CH2" s="454"/>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c r="DK2" s="454"/>
      <c r="DL2" s="454"/>
      <c r="DM2" s="454"/>
      <c r="DN2" s="454"/>
      <c r="DO2" s="454"/>
      <c r="DP2" s="454"/>
      <c r="DQ2" s="454"/>
      <c r="DR2" s="454"/>
      <c r="DS2" s="454"/>
      <c r="DT2" s="454"/>
      <c r="DU2" s="454"/>
      <c r="DV2" s="454"/>
      <c r="DW2" s="454"/>
      <c r="DX2" s="454"/>
      <c r="DY2" s="454"/>
      <c r="DZ2" s="454"/>
      <c r="EA2" s="454"/>
      <c r="EB2" s="454"/>
      <c r="EC2" s="454"/>
      <c r="ED2" s="454"/>
      <c r="EE2" s="454"/>
      <c r="EF2" s="454"/>
      <c r="EG2" s="454"/>
      <c r="EH2" s="454"/>
      <c r="EI2" s="454"/>
      <c r="EJ2" s="454"/>
      <c r="EK2" s="454"/>
      <c r="EL2" s="454"/>
      <c r="EM2" s="454"/>
      <c r="EN2" s="454"/>
      <c r="EO2" s="454"/>
      <c r="EP2" s="454"/>
      <c r="EQ2" s="454"/>
      <c r="ER2" s="454"/>
      <c r="ES2" s="454"/>
      <c r="ET2" s="454"/>
      <c r="EU2" s="454"/>
      <c r="EV2" s="454"/>
      <c r="EW2" s="454"/>
      <c r="EX2" s="454"/>
      <c r="EY2" s="454"/>
      <c r="EZ2" s="454"/>
      <c r="FA2" s="454"/>
      <c r="FB2" s="454"/>
      <c r="FC2" s="454"/>
      <c r="FD2" s="454"/>
      <c r="FE2" s="454"/>
      <c r="FF2" s="454"/>
      <c r="FG2" s="454"/>
      <c r="FH2" s="454"/>
      <c r="FI2" s="454"/>
      <c r="FJ2" s="454"/>
      <c r="FK2" s="454"/>
      <c r="FL2" s="454"/>
      <c r="FM2" s="454"/>
      <c r="FN2" s="454"/>
      <c r="FO2" s="454"/>
      <c r="FP2" s="454"/>
      <c r="FQ2" s="454"/>
      <c r="FR2" s="454"/>
      <c r="FS2" s="454"/>
      <c r="FT2" s="454"/>
      <c r="FU2" s="454"/>
      <c r="FV2" s="454"/>
      <c r="FW2" s="454"/>
      <c r="FX2" s="454"/>
      <c r="FY2" s="454"/>
      <c r="FZ2" s="454"/>
      <c r="GA2" s="454"/>
      <c r="GB2" s="454"/>
      <c r="GC2" s="454"/>
      <c r="GD2" s="454"/>
      <c r="GE2" s="454"/>
      <c r="GF2" s="454"/>
      <c r="GG2" s="454"/>
      <c r="GH2" s="454"/>
      <c r="GI2" s="454"/>
      <c r="GJ2" s="454"/>
      <c r="GK2" s="454"/>
      <c r="GL2" s="454"/>
      <c r="GM2" s="454"/>
      <c r="GN2" s="454"/>
      <c r="GO2" s="454"/>
      <c r="GP2" s="454"/>
      <c r="GQ2" s="454"/>
      <c r="GR2" s="454"/>
      <c r="GS2" s="454"/>
      <c r="GT2" s="454"/>
      <c r="GU2" s="454"/>
      <c r="GV2" s="454"/>
      <c r="GW2" s="454"/>
      <c r="GX2" s="454"/>
      <c r="GY2" s="454"/>
      <c r="GZ2" s="454"/>
      <c r="HA2" s="454"/>
      <c r="HB2" s="454"/>
      <c r="HC2" s="454"/>
      <c r="HD2" s="454"/>
      <c r="HE2" s="454"/>
      <c r="HF2" s="454"/>
      <c r="HG2" s="454"/>
      <c r="HH2" s="454"/>
      <c r="HI2" s="454"/>
      <c r="HJ2" s="454"/>
      <c r="HK2" s="454"/>
      <c r="HL2" s="454"/>
      <c r="HM2" s="454"/>
      <c r="HN2" s="454"/>
      <c r="HO2" s="454"/>
      <c r="HP2" s="454"/>
      <c r="HQ2" s="454"/>
      <c r="HR2" s="454"/>
      <c r="HS2" s="454"/>
      <c r="HT2" s="454"/>
      <c r="HU2" s="454"/>
      <c r="HV2" s="454"/>
      <c r="HW2" s="454"/>
      <c r="HX2" s="454"/>
      <c r="HY2" s="454"/>
      <c r="HZ2" s="454"/>
      <c r="IA2" s="454"/>
      <c r="IB2" s="454"/>
      <c r="IC2" s="454"/>
      <c r="ID2" s="454"/>
      <c r="IE2" s="454"/>
      <c r="IF2" s="454"/>
      <c r="IG2" s="454"/>
      <c r="IH2" s="454"/>
      <c r="II2" s="454"/>
      <c r="IJ2" s="454"/>
      <c r="IK2" s="454"/>
      <c r="IL2" s="454"/>
      <c r="IM2" s="454"/>
      <c r="IN2" s="454"/>
      <c r="IO2" s="454"/>
      <c r="IP2" s="454"/>
      <c r="IQ2" s="454"/>
      <c r="IR2" s="454"/>
      <c r="IS2" s="454"/>
      <c r="IT2" s="454"/>
      <c r="IU2" s="458"/>
      <c r="IV2" s="459"/>
    </row>
    <row r="3" customFormat="false" ht="179.25" hidden="false" customHeight="false" outlineLevel="0" collapsed="false">
      <c r="A3" s="305"/>
      <c r="B3" s="460" t="s">
        <v>387</v>
      </c>
      <c r="C3" s="461" t="s">
        <v>388</v>
      </c>
      <c r="D3" s="461" t="s">
        <v>389</v>
      </c>
      <c r="E3" s="462" t="s">
        <v>390</v>
      </c>
      <c r="F3" s="463" t="s">
        <v>391</v>
      </c>
      <c r="G3" s="463" t="s">
        <v>392</v>
      </c>
      <c r="H3" s="463" t="s">
        <v>325</v>
      </c>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c r="IF3" s="454"/>
      <c r="IG3" s="454"/>
      <c r="IH3" s="454"/>
      <c r="II3" s="454"/>
      <c r="IJ3" s="454"/>
      <c r="IK3" s="454"/>
      <c r="IL3" s="454"/>
      <c r="IM3" s="454"/>
      <c r="IN3" s="454"/>
      <c r="IO3" s="454"/>
      <c r="IP3" s="454"/>
      <c r="IQ3" s="454"/>
      <c r="IR3" s="454"/>
      <c r="IS3" s="454"/>
      <c r="IT3" s="454"/>
      <c r="IU3" s="464"/>
      <c r="IV3" s="465"/>
    </row>
    <row r="4" customFormat="false" ht="13.5" hidden="false" customHeight="false" outlineLevel="0" collapsed="false">
      <c r="A4" s="305"/>
      <c r="B4" s="466"/>
      <c r="C4" s="467"/>
      <c r="D4" s="468"/>
      <c r="E4" s="469"/>
      <c r="F4" s="470"/>
      <c r="G4" s="470"/>
      <c r="H4" s="471" t="n">
        <f aca="false">SUM(E4:G4)</f>
        <v>0</v>
      </c>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4"/>
      <c r="BF4" s="454"/>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c r="IF4" s="454"/>
      <c r="IG4" s="454"/>
      <c r="IH4" s="454"/>
      <c r="II4" s="454"/>
      <c r="IJ4" s="454"/>
      <c r="IK4" s="454"/>
      <c r="IL4" s="454"/>
      <c r="IM4" s="454"/>
      <c r="IN4" s="454"/>
      <c r="IO4" s="454"/>
      <c r="IP4" s="454"/>
      <c r="IQ4" s="454"/>
      <c r="IR4" s="454"/>
      <c r="IS4" s="454"/>
      <c r="IT4" s="454"/>
      <c r="IU4" s="464"/>
      <c r="IV4" s="465"/>
    </row>
    <row r="5" customFormat="false" ht="13.5" hidden="false" customHeight="false" outlineLevel="0" collapsed="false">
      <c r="A5" s="305"/>
      <c r="B5" s="466"/>
      <c r="C5" s="467"/>
      <c r="D5" s="468"/>
      <c r="E5" s="470"/>
      <c r="F5" s="470"/>
      <c r="G5" s="470"/>
      <c r="H5" s="471" t="n">
        <f aca="false">SUM(E5:G5)</f>
        <v>0</v>
      </c>
      <c r="I5" s="454"/>
      <c r="J5" s="454"/>
      <c r="K5" s="454"/>
      <c r="L5" s="454"/>
      <c r="M5" s="454"/>
      <c r="N5" s="454"/>
      <c r="O5" s="454"/>
      <c r="P5" s="454"/>
      <c r="Q5" s="454"/>
      <c r="R5" s="454"/>
      <c r="S5" s="454"/>
      <c r="T5" s="454"/>
      <c r="U5" s="454"/>
      <c r="V5" s="454"/>
      <c r="W5" s="454"/>
      <c r="X5" s="454"/>
      <c r="Y5" s="454"/>
      <c r="Z5" s="454"/>
      <c r="AA5" s="454"/>
      <c r="AB5" s="454"/>
      <c r="AC5" s="454"/>
      <c r="AD5" s="454"/>
      <c r="AE5" s="454"/>
      <c r="AF5" s="454"/>
      <c r="AG5" s="454"/>
      <c r="AH5" s="454"/>
      <c r="AI5" s="454"/>
      <c r="AJ5" s="454"/>
      <c r="AK5" s="454"/>
      <c r="AL5" s="454"/>
      <c r="AM5" s="454"/>
      <c r="AN5" s="454"/>
      <c r="AO5" s="454"/>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c r="IF5" s="454"/>
      <c r="IG5" s="454"/>
      <c r="IH5" s="454"/>
      <c r="II5" s="454"/>
      <c r="IJ5" s="454"/>
      <c r="IK5" s="454"/>
      <c r="IL5" s="454"/>
      <c r="IM5" s="454"/>
      <c r="IN5" s="454"/>
      <c r="IO5" s="454"/>
      <c r="IP5" s="454"/>
      <c r="IQ5" s="454"/>
      <c r="IR5" s="454"/>
      <c r="IS5" s="454"/>
      <c r="IT5" s="454"/>
      <c r="IU5" s="464"/>
      <c r="IV5" s="465"/>
    </row>
    <row r="6" customFormat="false" ht="13.5" hidden="false" customHeight="false" outlineLevel="0" collapsed="false">
      <c r="A6" s="305"/>
      <c r="B6" s="466"/>
      <c r="C6" s="467"/>
      <c r="D6" s="468"/>
      <c r="E6" s="470"/>
      <c r="F6" s="470"/>
      <c r="G6" s="470"/>
      <c r="H6" s="471" t="n">
        <f aca="false">SUM(E6:G6)</f>
        <v>0</v>
      </c>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c r="IF6" s="454"/>
      <c r="IG6" s="454"/>
      <c r="IH6" s="454"/>
      <c r="II6" s="454"/>
      <c r="IJ6" s="454"/>
      <c r="IK6" s="454"/>
      <c r="IL6" s="454"/>
      <c r="IM6" s="454"/>
      <c r="IN6" s="454"/>
      <c r="IO6" s="454"/>
      <c r="IP6" s="454"/>
      <c r="IQ6" s="454"/>
      <c r="IR6" s="454"/>
      <c r="IS6" s="454"/>
      <c r="IT6" s="454"/>
      <c r="IU6" s="464"/>
      <c r="IV6" s="465"/>
    </row>
    <row r="7" customFormat="false" ht="13.5" hidden="false" customHeight="false" outlineLevel="0" collapsed="false">
      <c r="A7" s="305"/>
      <c r="B7" s="466"/>
      <c r="C7" s="467"/>
      <c r="D7" s="468"/>
      <c r="E7" s="470"/>
      <c r="F7" s="470"/>
      <c r="G7" s="470"/>
      <c r="H7" s="471" t="n">
        <f aca="false">SUM(E7:G7)</f>
        <v>0</v>
      </c>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454"/>
      <c r="BS7" s="454"/>
      <c r="BT7" s="454"/>
      <c r="BU7" s="454"/>
      <c r="BV7" s="454"/>
      <c r="BW7" s="454"/>
      <c r="BX7" s="454"/>
      <c r="BY7" s="454"/>
      <c r="BZ7" s="454"/>
      <c r="CA7" s="454"/>
      <c r="CB7" s="454"/>
      <c r="CC7" s="454"/>
      <c r="CD7" s="454"/>
      <c r="CE7" s="454"/>
      <c r="CF7" s="454"/>
      <c r="CG7" s="454"/>
      <c r="CH7" s="454"/>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c r="DK7" s="454"/>
      <c r="DL7" s="454"/>
      <c r="DM7" s="454"/>
      <c r="DN7" s="454"/>
      <c r="DO7" s="454"/>
      <c r="DP7" s="454"/>
      <c r="DQ7" s="454"/>
      <c r="DR7" s="454"/>
      <c r="DS7" s="454"/>
      <c r="DT7" s="454"/>
      <c r="DU7" s="454"/>
      <c r="DV7" s="454"/>
      <c r="DW7" s="454"/>
      <c r="DX7" s="454"/>
      <c r="DY7" s="454"/>
      <c r="DZ7" s="454"/>
      <c r="EA7" s="454"/>
      <c r="EB7" s="454"/>
      <c r="EC7" s="454"/>
      <c r="ED7" s="454"/>
      <c r="EE7" s="454"/>
      <c r="EF7" s="454"/>
      <c r="EG7" s="454"/>
      <c r="EH7" s="454"/>
      <c r="EI7" s="454"/>
      <c r="EJ7" s="454"/>
      <c r="EK7" s="454"/>
      <c r="EL7" s="454"/>
      <c r="EM7" s="454"/>
      <c r="EN7" s="454"/>
      <c r="EO7" s="454"/>
      <c r="EP7" s="454"/>
      <c r="EQ7" s="454"/>
      <c r="ER7" s="454"/>
      <c r="ES7" s="454"/>
      <c r="ET7" s="454"/>
      <c r="EU7" s="454"/>
      <c r="EV7" s="454"/>
      <c r="EW7" s="454"/>
      <c r="EX7" s="454"/>
      <c r="EY7" s="454"/>
      <c r="EZ7" s="454"/>
      <c r="FA7" s="454"/>
      <c r="FB7" s="454"/>
      <c r="FC7" s="454"/>
      <c r="FD7" s="454"/>
      <c r="FE7" s="454"/>
      <c r="FF7" s="454"/>
      <c r="FG7" s="454"/>
      <c r="FH7" s="454"/>
      <c r="FI7" s="454"/>
      <c r="FJ7" s="454"/>
      <c r="FK7" s="454"/>
      <c r="FL7" s="454"/>
      <c r="FM7" s="454"/>
      <c r="FN7" s="454"/>
      <c r="FO7" s="454"/>
      <c r="FP7" s="454"/>
      <c r="FQ7" s="454"/>
      <c r="FR7" s="454"/>
      <c r="FS7" s="454"/>
      <c r="FT7" s="454"/>
      <c r="FU7" s="454"/>
      <c r="FV7" s="454"/>
      <c r="FW7" s="454"/>
      <c r="FX7" s="454"/>
      <c r="FY7" s="454"/>
      <c r="FZ7" s="454"/>
      <c r="GA7" s="454"/>
      <c r="GB7" s="454"/>
      <c r="GC7" s="454"/>
      <c r="GD7" s="454"/>
      <c r="GE7" s="454"/>
      <c r="GF7" s="454"/>
      <c r="GG7" s="454"/>
      <c r="GH7" s="454"/>
      <c r="GI7" s="454"/>
      <c r="GJ7" s="454"/>
      <c r="GK7" s="454"/>
      <c r="GL7" s="454"/>
      <c r="GM7" s="454"/>
      <c r="GN7" s="454"/>
      <c r="GO7" s="454"/>
      <c r="GP7" s="454"/>
      <c r="GQ7" s="454"/>
      <c r="GR7" s="454"/>
      <c r="GS7" s="454"/>
      <c r="GT7" s="454"/>
      <c r="GU7" s="454"/>
      <c r="GV7" s="454"/>
      <c r="GW7" s="454"/>
      <c r="GX7" s="454"/>
      <c r="GY7" s="454"/>
      <c r="GZ7" s="454"/>
      <c r="HA7" s="454"/>
      <c r="HB7" s="454"/>
      <c r="HC7" s="454"/>
      <c r="HD7" s="454"/>
      <c r="HE7" s="454"/>
      <c r="HF7" s="454"/>
      <c r="HG7" s="454"/>
      <c r="HH7" s="454"/>
      <c r="HI7" s="454"/>
      <c r="HJ7" s="454"/>
      <c r="HK7" s="454"/>
      <c r="HL7" s="454"/>
      <c r="HM7" s="454"/>
      <c r="HN7" s="454"/>
      <c r="HO7" s="454"/>
      <c r="HP7" s="454"/>
      <c r="HQ7" s="454"/>
      <c r="HR7" s="454"/>
      <c r="HS7" s="454"/>
      <c r="HT7" s="454"/>
      <c r="HU7" s="454"/>
      <c r="HV7" s="454"/>
      <c r="HW7" s="454"/>
      <c r="HX7" s="454"/>
      <c r="HY7" s="454"/>
      <c r="HZ7" s="454"/>
      <c r="IA7" s="454"/>
      <c r="IB7" s="454"/>
      <c r="IC7" s="454"/>
      <c r="ID7" s="454"/>
      <c r="IE7" s="454"/>
      <c r="IF7" s="454"/>
      <c r="IG7" s="454"/>
      <c r="IH7" s="454"/>
      <c r="II7" s="454"/>
      <c r="IJ7" s="454"/>
      <c r="IK7" s="454"/>
      <c r="IL7" s="454"/>
      <c r="IM7" s="454"/>
      <c r="IN7" s="454"/>
      <c r="IO7" s="454"/>
      <c r="IP7" s="454"/>
      <c r="IQ7" s="454"/>
      <c r="IR7" s="454"/>
      <c r="IS7" s="454"/>
      <c r="IT7" s="454"/>
      <c r="IU7" s="464"/>
      <c r="IV7" s="465"/>
    </row>
    <row r="8" customFormat="false" ht="13.5" hidden="false" customHeight="false" outlineLevel="0" collapsed="false">
      <c r="A8" s="305"/>
      <c r="B8" s="466"/>
      <c r="C8" s="467"/>
      <c r="D8" s="468"/>
      <c r="E8" s="470"/>
      <c r="F8" s="470"/>
      <c r="G8" s="470"/>
      <c r="H8" s="471" t="n">
        <f aca="false">SUM(E8:G8)</f>
        <v>0</v>
      </c>
      <c r="I8" s="454"/>
      <c r="J8" s="454"/>
      <c r="K8" s="454"/>
      <c r="L8" s="454"/>
      <c r="M8" s="454"/>
      <c r="N8" s="454"/>
      <c r="O8" s="454"/>
      <c r="P8" s="454"/>
      <c r="Q8" s="454"/>
      <c r="R8" s="454"/>
      <c r="S8" s="454"/>
      <c r="T8" s="454"/>
      <c r="U8" s="454"/>
      <c r="V8" s="454"/>
      <c r="W8" s="454"/>
      <c r="X8" s="454"/>
      <c r="Y8" s="454"/>
      <c r="Z8" s="454"/>
      <c r="AA8" s="454"/>
      <c r="AB8" s="454"/>
      <c r="AC8" s="454"/>
      <c r="AD8" s="454"/>
      <c r="AE8" s="454"/>
      <c r="AF8" s="454"/>
      <c r="AG8" s="454"/>
      <c r="AH8" s="454"/>
      <c r="AI8" s="454"/>
      <c r="AJ8" s="454"/>
      <c r="AK8" s="454"/>
      <c r="AL8" s="454"/>
      <c r="AM8" s="454"/>
      <c r="AN8" s="454"/>
      <c r="AO8" s="454"/>
      <c r="AP8" s="454"/>
      <c r="AQ8" s="454"/>
      <c r="AR8" s="454"/>
      <c r="AS8" s="454"/>
      <c r="AT8" s="454"/>
      <c r="AU8" s="454"/>
      <c r="AV8" s="454"/>
      <c r="AW8" s="454"/>
      <c r="AX8" s="454"/>
      <c r="AY8" s="454"/>
      <c r="AZ8" s="454"/>
      <c r="BA8" s="454"/>
      <c r="BB8" s="454"/>
      <c r="BC8" s="454"/>
      <c r="BD8" s="454"/>
      <c r="BE8" s="454"/>
      <c r="BF8" s="454"/>
      <c r="BG8" s="454"/>
      <c r="BH8" s="454"/>
      <c r="BI8" s="454"/>
      <c r="BJ8" s="454"/>
      <c r="BK8" s="454"/>
      <c r="BL8" s="454"/>
      <c r="BM8" s="454"/>
      <c r="BN8" s="454"/>
      <c r="BO8" s="454"/>
      <c r="BP8" s="454"/>
      <c r="BQ8" s="454"/>
      <c r="BR8" s="454"/>
      <c r="BS8" s="454"/>
      <c r="BT8" s="454"/>
      <c r="BU8" s="454"/>
      <c r="BV8" s="454"/>
      <c r="BW8" s="454"/>
      <c r="BX8" s="454"/>
      <c r="BY8" s="454"/>
      <c r="BZ8" s="454"/>
      <c r="CA8" s="454"/>
      <c r="CB8" s="454"/>
      <c r="CC8" s="454"/>
      <c r="CD8" s="454"/>
      <c r="CE8" s="454"/>
      <c r="CF8" s="454"/>
      <c r="CG8" s="454"/>
      <c r="CH8" s="454"/>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c r="DK8" s="454"/>
      <c r="DL8" s="454"/>
      <c r="DM8" s="454"/>
      <c r="DN8" s="454"/>
      <c r="DO8" s="454"/>
      <c r="DP8" s="454"/>
      <c r="DQ8" s="454"/>
      <c r="DR8" s="454"/>
      <c r="DS8" s="454"/>
      <c r="DT8" s="454"/>
      <c r="DU8" s="454"/>
      <c r="DV8" s="454"/>
      <c r="DW8" s="454"/>
      <c r="DX8" s="454"/>
      <c r="DY8" s="454"/>
      <c r="DZ8" s="454"/>
      <c r="EA8" s="454"/>
      <c r="EB8" s="454"/>
      <c r="EC8" s="454"/>
      <c r="ED8" s="454"/>
      <c r="EE8" s="454"/>
      <c r="EF8" s="454"/>
      <c r="EG8" s="454"/>
      <c r="EH8" s="454"/>
      <c r="EI8" s="454"/>
      <c r="EJ8" s="454"/>
      <c r="EK8" s="454"/>
      <c r="EL8" s="454"/>
      <c r="EM8" s="454"/>
      <c r="EN8" s="454"/>
      <c r="EO8" s="454"/>
      <c r="EP8" s="454"/>
      <c r="EQ8" s="454"/>
      <c r="ER8" s="454"/>
      <c r="ES8" s="454"/>
      <c r="ET8" s="454"/>
      <c r="EU8" s="454"/>
      <c r="EV8" s="454"/>
      <c r="EW8" s="454"/>
      <c r="EX8" s="454"/>
      <c r="EY8" s="454"/>
      <c r="EZ8" s="454"/>
      <c r="FA8" s="454"/>
      <c r="FB8" s="454"/>
      <c r="FC8" s="454"/>
      <c r="FD8" s="454"/>
      <c r="FE8" s="454"/>
      <c r="FF8" s="454"/>
      <c r="FG8" s="454"/>
      <c r="FH8" s="454"/>
      <c r="FI8" s="454"/>
      <c r="FJ8" s="454"/>
      <c r="FK8" s="454"/>
      <c r="FL8" s="454"/>
      <c r="FM8" s="454"/>
      <c r="FN8" s="454"/>
      <c r="FO8" s="454"/>
      <c r="FP8" s="454"/>
      <c r="FQ8" s="454"/>
      <c r="FR8" s="454"/>
      <c r="FS8" s="454"/>
      <c r="FT8" s="454"/>
      <c r="FU8" s="454"/>
      <c r="FV8" s="454"/>
      <c r="FW8" s="454"/>
      <c r="FX8" s="454"/>
      <c r="FY8" s="454"/>
      <c r="FZ8" s="454"/>
      <c r="GA8" s="454"/>
      <c r="GB8" s="454"/>
      <c r="GC8" s="454"/>
      <c r="GD8" s="454"/>
      <c r="GE8" s="454"/>
      <c r="GF8" s="454"/>
      <c r="GG8" s="454"/>
      <c r="GH8" s="454"/>
      <c r="GI8" s="454"/>
      <c r="GJ8" s="454"/>
      <c r="GK8" s="454"/>
      <c r="GL8" s="454"/>
      <c r="GM8" s="454"/>
      <c r="GN8" s="454"/>
      <c r="GO8" s="454"/>
      <c r="GP8" s="454"/>
      <c r="GQ8" s="454"/>
      <c r="GR8" s="454"/>
      <c r="GS8" s="454"/>
      <c r="GT8" s="454"/>
      <c r="GU8" s="454"/>
      <c r="GV8" s="454"/>
      <c r="GW8" s="454"/>
      <c r="GX8" s="454"/>
      <c r="GY8" s="454"/>
      <c r="GZ8" s="454"/>
      <c r="HA8" s="454"/>
      <c r="HB8" s="454"/>
      <c r="HC8" s="454"/>
      <c r="HD8" s="454"/>
      <c r="HE8" s="454"/>
      <c r="HF8" s="454"/>
      <c r="HG8" s="454"/>
      <c r="HH8" s="454"/>
      <c r="HI8" s="454"/>
      <c r="HJ8" s="454"/>
      <c r="HK8" s="454"/>
      <c r="HL8" s="454"/>
      <c r="HM8" s="454"/>
      <c r="HN8" s="454"/>
      <c r="HO8" s="454"/>
      <c r="HP8" s="454"/>
      <c r="HQ8" s="454"/>
      <c r="HR8" s="454"/>
      <c r="HS8" s="454"/>
      <c r="HT8" s="454"/>
      <c r="HU8" s="454"/>
      <c r="HV8" s="454"/>
      <c r="HW8" s="454"/>
      <c r="HX8" s="454"/>
      <c r="HY8" s="454"/>
      <c r="HZ8" s="454"/>
      <c r="IA8" s="454"/>
      <c r="IB8" s="454"/>
      <c r="IC8" s="454"/>
      <c r="ID8" s="454"/>
      <c r="IE8" s="454"/>
      <c r="IF8" s="454"/>
      <c r="IG8" s="454"/>
      <c r="IH8" s="454"/>
      <c r="II8" s="454"/>
      <c r="IJ8" s="454"/>
      <c r="IK8" s="454"/>
      <c r="IL8" s="454"/>
      <c r="IM8" s="454"/>
      <c r="IN8" s="454"/>
      <c r="IO8" s="454"/>
      <c r="IP8" s="454"/>
      <c r="IQ8" s="454"/>
      <c r="IR8" s="454"/>
      <c r="IS8" s="454"/>
      <c r="IT8" s="454"/>
      <c r="IU8" s="464"/>
      <c r="IV8" s="465"/>
    </row>
    <row r="9" customFormat="false" ht="13.5" hidden="false" customHeight="false" outlineLevel="0" collapsed="false">
      <c r="A9" s="305"/>
      <c r="B9" s="466"/>
      <c r="C9" s="467"/>
      <c r="D9" s="468"/>
      <c r="E9" s="470"/>
      <c r="F9" s="470"/>
      <c r="G9" s="470"/>
      <c r="H9" s="471" t="n">
        <f aca="false">SUM(E9:G9)</f>
        <v>0</v>
      </c>
      <c r="I9" s="454"/>
      <c r="J9" s="454"/>
      <c r="K9" s="454"/>
      <c r="L9" s="454"/>
      <c r="M9" s="454"/>
      <c r="N9" s="454"/>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454"/>
      <c r="AR9" s="454"/>
      <c r="AS9" s="454"/>
      <c r="AT9" s="454"/>
      <c r="AU9" s="454"/>
      <c r="AV9" s="454"/>
      <c r="AW9" s="454"/>
      <c r="AX9" s="454"/>
      <c r="AY9" s="454"/>
      <c r="AZ9" s="454"/>
      <c r="BA9" s="454"/>
      <c r="BB9" s="454"/>
      <c r="BC9" s="454"/>
      <c r="BD9" s="454"/>
      <c r="BE9" s="454"/>
      <c r="BF9" s="454"/>
      <c r="BG9" s="454"/>
      <c r="BH9" s="454"/>
      <c r="BI9" s="454"/>
      <c r="BJ9" s="454"/>
      <c r="BK9" s="454"/>
      <c r="BL9" s="454"/>
      <c r="BM9" s="454"/>
      <c r="BN9" s="454"/>
      <c r="BO9" s="454"/>
      <c r="BP9" s="454"/>
      <c r="BQ9" s="454"/>
      <c r="BR9" s="454"/>
      <c r="BS9" s="454"/>
      <c r="BT9" s="454"/>
      <c r="BU9" s="454"/>
      <c r="BV9" s="454"/>
      <c r="BW9" s="454"/>
      <c r="BX9" s="454"/>
      <c r="BY9" s="454"/>
      <c r="BZ9" s="454"/>
      <c r="CA9" s="454"/>
      <c r="CB9" s="454"/>
      <c r="CC9" s="454"/>
      <c r="CD9" s="454"/>
      <c r="CE9" s="454"/>
      <c r="CF9" s="454"/>
      <c r="CG9" s="454"/>
      <c r="CH9" s="454"/>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c r="DK9" s="454"/>
      <c r="DL9" s="454"/>
      <c r="DM9" s="454"/>
      <c r="DN9" s="454"/>
      <c r="DO9" s="454"/>
      <c r="DP9" s="454"/>
      <c r="DQ9" s="454"/>
      <c r="DR9" s="454"/>
      <c r="DS9" s="454"/>
      <c r="DT9" s="454"/>
      <c r="DU9" s="454"/>
      <c r="DV9" s="454"/>
      <c r="DW9" s="454"/>
      <c r="DX9" s="454"/>
      <c r="DY9" s="454"/>
      <c r="DZ9" s="454"/>
      <c r="EA9" s="454"/>
      <c r="EB9" s="454"/>
      <c r="EC9" s="454"/>
      <c r="ED9" s="454"/>
      <c r="EE9" s="454"/>
      <c r="EF9" s="454"/>
      <c r="EG9" s="454"/>
      <c r="EH9" s="454"/>
      <c r="EI9" s="454"/>
      <c r="EJ9" s="454"/>
      <c r="EK9" s="454"/>
      <c r="EL9" s="454"/>
      <c r="EM9" s="454"/>
      <c r="EN9" s="454"/>
      <c r="EO9" s="454"/>
      <c r="EP9" s="454"/>
      <c r="EQ9" s="454"/>
      <c r="ER9" s="454"/>
      <c r="ES9" s="454"/>
      <c r="ET9" s="454"/>
      <c r="EU9" s="454"/>
      <c r="EV9" s="454"/>
      <c r="EW9" s="454"/>
      <c r="EX9" s="454"/>
      <c r="EY9" s="454"/>
      <c r="EZ9" s="454"/>
      <c r="FA9" s="454"/>
      <c r="FB9" s="454"/>
      <c r="FC9" s="454"/>
      <c r="FD9" s="454"/>
      <c r="FE9" s="454"/>
      <c r="FF9" s="454"/>
      <c r="FG9" s="454"/>
      <c r="FH9" s="454"/>
      <c r="FI9" s="454"/>
      <c r="FJ9" s="454"/>
      <c r="FK9" s="454"/>
      <c r="FL9" s="454"/>
      <c r="FM9" s="454"/>
      <c r="FN9" s="454"/>
      <c r="FO9" s="454"/>
      <c r="FP9" s="454"/>
      <c r="FQ9" s="454"/>
      <c r="FR9" s="454"/>
      <c r="FS9" s="454"/>
      <c r="FT9" s="454"/>
      <c r="FU9" s="454"/>
      <c r="FV9" s="454"/>
      <c r="FW9" s="454"/>
      <c r="FX9" s="454"/>
      <c r="FY9" s="454"/>
      <c r="FZ9" s="454"/>
      <c r="GA9" s="454"/>
      <c r="GB9" s="454"/>
      <c r="GC9" s="454"/>
      <c r="GD9" s="454"/>
      <c r="GE9" s="454"/>
      <c r="GF9" s="454"/>
      <c r="GG9" s="454"/>
      <c r="GH9" s="454"/>
      <c r="GI9" s="454"/>
      <c r="GJ9" s="454"/>
      <c r="GK9" s="454"/>
      <c r="GL9" s="454"/>
      <c r="GM9" s="454"/>
      <c r="GN9" s="454"/>
      <c r="GO9" s="454"/>
      <c r="GP9" s="454"/>
      <c r="GQ9" s="454"/>
      <c r="GR9" s="454"/>
      <c r="GS9" s="454"/>
      <c r="GT9" s="454"/>
      <c r="GU9" s="454"/>
      <c r="GV9" s="454"/>
      <c r="GW9" s="454"/>
      <c r="GX9" s="454"/>
      <c r="GY9" s="454"/>
      <c r="GZ9" s="454"/>
      <c r="HA9" s="454"/>
      <c r="HB9" s="454"/>
      <c r="HC9" s="454"/>
      <c r="HD9" s="454"/>
      <c r="HE9" s="454"/>
      <c r="HF9" s="454"/>
      <c r="HG9" s="454"/>
      <c r="HH9" s="454"/>
      <c r="HI9" s="454"/>
      <c r="HJ9" s="454"/>
      <c r="HK9" s="454"/>
      <c r="HL9" s="454"/>
      <c r="HM9" s="454"/>
      <c r="HN9" s="454"/>
      <c r="HO9" s="454"/>
      <c r="HP9" s="454"/>
      <c r="HQ9" s="454"/>
      <c r="HR9" s="454"/>
      <c r="HS9" s="454"/>
      <c r="HT9" s="454"/>
      <c r="HU9" s="454"/>
      <c r="HV9" s="454"/>
      <c r="HW9" s="454"/>
      <c r="HX9" s="454"/>
      <c r="HY9" s="454"/>
      <c r="HZ9" s="454"/>
      <c r="IA9" s="454"/>
      <c r="IB9" s="454"/>
      <c r="IC9" s="454"/>
      <c r="ID9" s="454"/>
      <c r="IE9" s="454"/>
      <c r="IF9" s="454"/>
      <c r="IG9" s="454"/>
      <c r="IH9" s="454"/>
      <c r="II9" s="454"/>
      <c r="IJ9" s="454"/>
      <c r="IK9" s="454"/>
      <c r="IL9" s="454"/>
      <c r="IM9" s="454"/>
      <c r="IN9" s="454"/>
      <c r="IO9" s="454"/>
      <c r="IP9" s="454"/>
      <c r="IQ9" s="454"/>
      <c r="IR9" s="454"/>
      <c r="IS9" s="454"/>
      <c r="IT9" s="454"/>
      <c r="IU9" s="464"/>
      <c r="IV9" s="465"/>
    </row>
    <row r="10" customFormat="false" ht="13.5" hidden="false" customHeight="false" outlineLevel="0" collapsed="false">
      <c r="A10" s="305"/>
      <c r="B10" s="466"/>
      <c r="C10" s="467"/>
      <c r="D10" s="468"/>
      <c r="E10" s="470"/>
      <c r="F10" s="470"/>
      <c r="G10" s="470"/>
      <c r="H10" s="471" t="n">
        <f aca="false">SUM(E10:G10)</f>
        <v>0</v>
      </c>
      <c r="I10" s="454"/>
      <c r="J10" s="454"/>
      <c r="K10" s="454"/>
      <c r="L10" s="454"/>
      <c r="M10" s="454"/>
      <c r="N10" s="454"/>
      <c r="O10" s="454"/>
      <c r="P10" s="454"/>
      <c r="Q10" s="454"/>
      <c r="R10" s="454"/>
      <c r="S10" s="454"/>
      <c r="T10" s="454"/>
      <c r="U10" s="454"/>
      <c r="V10" s="454"/>
      <c r="W10" s="454"/>
      <c r="X10" s="454"/>
      <c r="Y10" s="454"/>
      <c r="Z10" s="454"/>
      <c r="AA10" s="454"/>
      <c r="AB10" s="454"/>
      <c r="AC10" s="454"/>
      <c r="AD10" s="454"/>
      <c r="AE10" s="454"/>
      <c r="AF10" s="454"/>
      <c r="AG10" s="454"/>
      <c r="AH10" s="454"/>
      <c r="AI10" s="454"/>
      <c r="AJ10" s="454"/>
      <c r="AK10" s="454"/>
      <c r="AL10" s="454"/>
      <c r="AM10" s="454"/>
      <c r="AN10" s="454"/>
      <c r="AO10" s="454"/>
      <c r="AP10" s="454"/>
      <c r="AQ10" s="454"/>
      <c r="AR10" s="454"/>
      <c r="AS10" s="454"/>
      <c r="AT10" s="454"/>
      <c r="AU10" s="454"/>
      <c r="AV10" s="454"/>
      <c r="AW10" s="454"/>
      <c r="AX10" s="454"/>
      <c r="AY10" s="454"/>
      <c r="AZ10" s="454"/>
      <c r="BA10" s="454"/>
      <c r="BB10" s="454"/>
      <c r="BC10" s="454"/>
      <c r="BD10" s="454"/>
      <c r="BE10" s="454"/>
      <c r="BF10" s="454"/>
      <c r="BG10" s="454"/>
      <c r="BH10" s="454"/>
      <c r="BI10" s="454"/>
      <c r="BJ10" s="454"/>
      <c r="BK10" s="454"/>
      <c r="BL10" s="454"/>
      <c r="BM10" s="454"/>
      <c r="BN10" s="454"/>
      <c r="BO10" s="454"/>
      <c r="BP10" s="454"/>
      <c r="BQ10" s="454"/>
      <c r="BR10" s="454"/>
      <c r="BS10" s="454"/>
      <c r="BT10" s="454"/>
      <c r="BU10" s="454"/>
      <c r="BV10" s="454"/>
      <c r="BW10" s="454"/>
      <c r="BX10" s="454"/>
      <c r="BY10" s="454"/>
      <c r="BZ10" s="454"/>
      <c r="CA10" s="454"/>
      <c r="CB10" s="454"/>
      <c r="CC10" s="454"/>
      <c r="CD10" s="454"/>
      <c r="CE10" s="454"/>
      <c r="CF10" s="454"/>
      <c r="CG10" s="454"/>
      <c r="CH10" s="454"/>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c r="DK10" s="454"/>
      <c r="DL10" s="454"/>
      <c r="DM10" s="454"/>
      <c r="DN10" s="454"/>
      <c r="DO10" s="454"/>
      <c r="DP10" s="454"/>
      <c r="DQ10" s="454"/>
      <c r="DR10" s="454"/>
      <c r="DS10" s="454"/>
      <c r="DT10" s="454"/>
      <c r="DU10" s="454"/>
      <c r="DV10" s="454"/>
      <c r="DW10" s="454"/>
      <c r="DX10" s="454"/>
      <c r="DY10" s="454"/>
      <c r="DZ10" s="454"/>
      <c r="EA10" s="454"/>
      <c r="EB10" s="454"/>
      <c r="EC10" s="454"/>
      <c r="ED10" s="454"/>
      <c r="EE10" s="454"/>
      <c r="EF10" s="454"/>
      <c r="EG10" s="454"/>
      <c r="EH10" s="454"/>
      <c r="EI10" s="454"/>
      <c r="EJ10" s="454"/>
      <c r="EK10" s="454"/>
      <c r="EL10" s="454"/>
      <c r="EM10" s="454"/>
      <c r="EN10" s="454"/>
      <c r="EO10" s="454"/>
      <c r="EP10" s="454"/>
      <c r="EQ10" s="454"/>
      <c r="ER10" s="454"/>
      <c r="ES10" s="454"/>
      <c r="ET10" s="454"/>
      <c r="EU10" s="454"/>
      <c r="EV10" s="454"/>
      <c r="EW10" s="454"/>
      <c r="EX10" s="454"/>
      <c r="EY10" s="454"/>
      <c r="EZ10" s="454"/>
      <c r="FA10" s="454"/>
      <c r="FB10" s="454"/>
      <c r="FC10" s="454"/>
      <c r="FD10" s="454"/>
      <c r="FE10" s="454"/>
      <c r="FF10" s="454"/>
      <c r="FG10" s="454"/>
      <c r="FH10" s="454"/>
      <c r="FI10" s="454"/>
      <c r="FJ10" s="454"/>
      <c r="FK10" s="454"/>
      <c r="FL10" s="454"/>
      <c r="FM10" s="454"/>
      <c r="FN10" s="454"/>
      <c r="FO10" s="454"/>
      <c r="FP10" s="454"/>
      <c r="FQ10" s="454"/>
      <c r="FR10" s="454"/>
      <c r="FS10" s="454"/>
      <c r="FT10" s="454"/>
      <c r="FU10" s="454"/>
      <c r="FV10" s="454"/>
      <c r="FW10" s="454"/>
      <c r="FX10" s="454"/>
      <c r="FY10" s="454"/>
      <c r="FZ10" s="454"/>
      <c r="GA10" s="454"/>
      <c r="GB10" s="454"/>
      <c r="GC10" s="454"/>
      <c r="GD10" s="454"/>
      <c r="GE10" s="454"/>
      <c r="GF10" s="454"/>
      <c r="GG10" s="454"/>
      <c r="GH10" s="454"/>
      <c r="GI10" s="454"/>
      <c r="GJ10" s="454"/>
      <c r="GK10" s="454"/>
      <c r="GL10" s="454"/>
      <c r="GM10" s="454"/>
      <c r="GN10" s="454"/>
      <c r="GO10" s="454"/>
      <c r="GP10" s="454"/>
      <c r="GQ10" s="454"/>
      <c r="GR10" s="454"/>
      <c r="GS10" s="454"/>
      <c r="GT10" s="454"/>
      <c r="GU10" s="454"/>
      <c r="GV10" s="454"/>
      <c r="GW10" s="454"/>
      <c r="GX10" s="454"/>
      <c r="GY10" s="454"/>
      <c r="GZ10" s="454"/>
      <c r="HA10" s="454"/>
      <c r="HB10" s="454"/>
      <c r="HC10" s="454"/>
      <c r="HD10" s="454"/>
      <c r="HE10" s="454"/>
      <c r="HF10" s="454"/>
      <c r="HG10" s="454"/>
      <c r="HH10" s="454"/>
      <c r="HI10" s="454"/>
      <c r="HJ10" s="454"/>
      <c r="HK10" s="454"/>
      <c r="HL10" s="454"/>
      <c r="HM10" s="454"/>
      <c r="HN10" s="454"/>
      <c r="HO10" s="454"/>
      <c r="HP10" s="454"/>
      <c r="HQ10" s="454"/>
      <c r="HR10" s="454"/>
      <c r="HS10" s="454"/>
      <c r="HT10" s="454"/>
      <c r="HU10" s="454"/>
      <c r="HV10" s="454"/>
      <c r="HW10" s="454"/>
      <c r="HX10" s="454"/>
      <c r="HY10" s="454"/>
      <c r="HZ10" s="454"/>
      <c r="IA10" s="454"/>
      <c r="IB10" s="454"/>
      <c r="IC10" s="454"/>
      <c r="ID10" s="454"/>
      <c r="IE10" s="454"/>
      <c r="IF10" s="454"/>
      <c r="IG10" s="454"/>
      <c r="IH10" s="454"/>
      <c r="II10" s="454"/>
      <c r="IJ10" s="454"/>
      <c r="IK10" s="454"/>
      <c r="IL10" s="454"/>
      <c r="IM10" s="454"/>
      <c r="IN10" s="454"/>
      <c r="IO10" s="454"/>
      <c r="IP10" s="454"/>
      <c r="IQ10" s="454"/>
      <c r="IR10" s="454"/>
      <c r="IS10" s="454"/>
      <c r="IT10" s="454"/>
      <c r="IU10" s="464"/>
      <c r="IV10" s="465"/>
    </row>
    <row r="11" customFormat="false" ht="13.5" hidden="false" customHeight="false" outlineLevel="0" collapsed="false">
      <c r="A11" s="305"/>
      <c r="B11" s="466"/>
      <c r="C11" s="467"/>
      <c r="D11" s="468"/>
      <c r="E11" s="470"/>
      <c r="F11" s="470"/>
      <c r="G11" s="470"/>
      <c r="H11" s="471" t="n">
        <f aca="false">SUM(E11:G11)</f>
        <v>0</v>
      </c>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4"/>
      <c r="AJ11" s="454"/>
      <c r="AK11" s="454"/>
      <c r="AL11" s="454"/>
      <c r="AM11" s="454"/>
      <c r="AN11" s="454"/>
      <c r="AO11" s="454"/>
      <c r="AP11" s="454"/>
      <c r="AQ11" s="454"/>
      <c r="AR11" s="454"/>
      <c r="AS11" s="454"/>
      <c r="AT11" s="454"/>
      <c r="AU11" s="454"/>
      <c r="AV11" s="454"/>
      <c r="AW11" s="454"/>
      <c r="AX11" s="454"/>
      <c r="AY11" s="454"/>
      <c r="AZ11" s="454"/>
      <c r="BA11" s="454"/>
      <c r="BB11" s="454"/>
      <c r="BC11" s="454"/>
      <c r="BD11" s="454"/>
      <c r="BE11" s="454"/>
      <c r="BF11" s="454"/>
      <c r="BG11" s="454"/>
      <c r="BH11" s="454"/>
      <c r="BI11" s="454"/>
      <c r="BJ11" s="454"/>
      <c r="BK11" s="454"/>
      <c r="BL11" s="454"/>
      <c r="BM11" s="454"/>
      <c r="BN11" s="454"/>
      <c r="BO11" s="454"/>
      <c r="BP11" s="454"/>
      <c r="BQ11" s="454"/>
      <c r="BR11" s="454"/>
      <c r="BS11" s="454"/>
      <c r="BT11" s="454"/>
      <c r="BU11" s="454"/>
      <c r="BV11" s="454"/>
      <c r="BW11" s="454"/>
      <c r="BX11" s="454"/>
      <c r="BY11" s="454"/>
      <c r="BZ11" s="454"/>
      <c r="CA11" s="454"/>
      <c r="CB11" s="454"/>
      <c r="CC11" s="454"/>
      <c r="CD11" s="454"/>
      <c r="CE11" s="454"/>
      <c r="CF11" s="454"/>
      <c r="CG11" s="454"/>
      <c r="CH11" s="454"/>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c r="DK11" s="454"/>
      <c r="DL11" s="454"/>
      <c r="DM11" s="454"/>
      <c r="DN11" s="454"/>
      <c r="DO11" s="454"/>
      <c r="DP11" s="454"/>
      <c r="DQ11" s="454"/>
      <c r="DR11" s="454"/>
      <c r="DS11" s="454"/>
      <c r="DT11" s="454"/>
      <c r="DU11" s="454"/>
      <c r="DV11" s="454"/>
      <c r="DW11" s="454"/>
      <c r="DX11" s="454"/>
      <c r="DY11" s="454"/>
      <c r="DZ11" s="454"/>
      <c r="EA11" s="454"/>
      <c r="EB11" s="454"/>
      <c r="EC11" s="454"/>
      <c r="ED11" s="454"/>
      <c r="EE11" s="454"/>
      <c r="EF11" s="454"/>
      <c r="EG11" s="454"/>
      <c r="EH11" s="454"/>
      <c r="EI11" s="454"/>
      <c r="EJ11" s="454"/>
      <c r="EK11" s="454"/>
      <c r="EL11" s="454"/>
      <c r="EM11" s="454"/>
      <c r="EN11" s="454"/>
      <c r="EO11" s="454"/>
      <c r="EP11" s="454"/>
      <c r="EQ11" s="454"/>
      <c r="ER11" s="454"/>
      <c r="ES11" s="454"/>
      <c r="ET11" s="454"/>
      <c r="EU11" s="454"/>
      <c r="EV11" s="454"/>
      <c r="EW11" s="454"/>
      <c r="EX11" s="454"/>
      <c r="EY11" s="454"/>
      <c r="EZ11" s="454"/>
      <c r="FA11" s="454"/>
      <c r="FB11" s="454"/>
      <c r="FC11" s="454"/>
      <c r="FD11" s="454"/>
      <c r="FE11" s="454"/>
      <c r="FF11" s="454"/>
      <c r="FG11" s="454"/>
      <c r="FH11" s="454"/>
      <c r="FI11" s="454"/>
      <c r="FJ11" s="454"/>
      <c r="FK11" s="454"/>
      <c r="FL11" s="454"/>
      <c r="FM11" s="454"/>
      <c r="FN11" s="454"/>
      <c r="FO11" s="454"/>
      <c r="FP11" s="454"/>
      <c r="FQ11" s="454"/>
      <c r="FR11" s="454"/>
      <c r="FS11" s="454"/>
      <c r="FT11" s="454"/>
      <c r="FU11" s="454"/>
      <c r="FV11" s="454"/>
      <c r="FW11" s="454"/>
      <c r="FX11" s="454"/>
      <c r="FY11" s="454"/>
      <c r="FZ11" s="454"/>
      <c r="GA11" s="454"/>
      <c r="GB11" s="454"/>
      <c r="GC11" s="454"/>
      <c r="GD11" s="454"/>
      <c r="GE11" s="454"/>
      <c r="GF11" s="454"/>
      <c r="GG11" s="454"/>
      <c r="GH11" s="454"/>
      <c r="GI11" s="454"/>
      <c r="GJ11" s="454"/>
      <c r="GK11" s="454"/>
      <c r="GL11" s="454"/>
      <c r="GM11" s="454"/>
      <c r="GN11" s="454"/>
      <c r="GO11" s="454"/>
      <c r="GP11" s="454"/>
      <c r="GQ11" s="454"/>
      <c r="GR11" s="454"/>
      <c r="GS11" s="454"/>
      <c r="GT11" s="454"/>
      <c r="GU11" s="454"/>
      <c r="GV11" s="454"/>
      <c r="GW11" s="454"/>
      <c r="GX11" s="454"/>
      <c r="GY11" s="454"/>
      <c r="GZ11" s="454"/>
      <c r="HA11" s="454"/>
      <c r="HB11" s="454"/>
      <c r="HC11" s="454"/>
      <c r="HD11" s="454"/>
      <c r="HE11" s="454"/>
      <c r="HF11" s="454"/>
      <c r="HG11" s="454"/>
      <c r="HH11" s="454"/>
      <c r="HI11" s="454"/>
      <c r="HJ11" s="454"/>
      <c r="HK11" s="454"/>
      <c r="HL11" s="454"/>
      <c r="HM11" s="454"/>
      <c r="HN11" s="454"/>
      <c r="HO11" s="454"/>
      <c r="HP11" s="454"/>
      <c r="HQ11" s="454"/>
      <c r="HR11" s="454"/>
      <c r="HS11" s="454"/>
      <c r="HT11" s="454"/>
      <c r="HU11" s="454"/>
      <c r="HV11" s="454"/>
      <c r="HW11" s="454"/>
      <c r="HX11" s="454"/>
      <c r="HY11" s="454"/>
      <c r="HZ11" s="454"/>
      <c r="IA11" s="454"/>
      <c r="IB11" s="454"/>
      <c r="IC11" s="454"/>
      <c r="ID11" s="454"/>
      <c r="IE11" s="454"/>
      <c r="IF11" s="454"/>
      <c r="IG11" s="454"/>
      <c r="IH11" s="454"/>
      <c r="II11" s="454"/>
      <c r="IJ11" s="454"/>
      <c r="IK11" s="454"/>
      <c r="IL11" s="454"/>
      <c r="IM11" s="454"/>
      <c r="IN11" s="454"/>
      <c r="IO11" s="454"/>
      <c r="IP11" s="454"/>
      <c r="IQ11" s="454"/>
      <c r="IR11" s="454"/>
      <c r="IS11" s="454"/>
      <c r="IT11" s="454"/>
      <c r="IU11" s="464"/>
      <c r="IV11" s="465"/>
    </row>
    <row r="12" customFormat="false" ht="13.5" hidden="false" customHeight="false" outlineLevel="0" collapsed="false">
      <c r="A12" s="305"/>
      <c r="B12" s="466"/>
      <c r="C12" s="467"/>
      <c r="D12" s="468"/>
      <c r="E12" s="470"/>
      <c r="F12" s="470"/>
      <c r="G12" s="470"/>
      <c r="H12" s="471" t="n">
        <f aca="false">SUM(E12:G12)</f>
        <v>0</v>
      </c>
      <c r="I12" s="454"/>
      <c r="J12" s="454"/>
      <c r="K12" s="454"/>
      <c r="L12" s="454"/>
      <c r="M12" s="454"/>
      <c r="N12" s="454"/>
      <c r="O12" s="454"/>
      <c r="P12" s="454"/>
      <c r="Q12" s="454"/>
      <c r="R12" s="454"/>
      <c r="S12" s="454"/>
      <c r="T12" s="454"/>
      <c r="U12" s="454"/>
      <c r="V12" s="454"/>
      <c r="W12" s="454"/>
      <c r="X12" s="454"/>
      <c r="Y12" s="454"/>
      <c r="Z12" s="454"/>
      <c r="AA12" s="454"/>
      <c r="AB12" s="454"/>
      <c r="AC12" s="454"/>
      <c r="AD12" s="454"/>
      <c r="AE12" s="454"/>
      <c r="AF12" s="454"/>
      <c r="AG12" s="454"/>
      <c r="AH12" s="454"/>
      <c r="AI12" s="454"/>
      <c r="AJ12" s="454"/>
      <c r="AK12" s="454"/>
      <c r="AL12" s="454"/>
      <c r="AM12" s="454"/>
      <c r="AN12" s="454"/>
      <c r="AO12" s="454"/>
      <c r="AP12" s="454"/>
      <c r="AQ12" s="454"/>
      <c r="AR12" s="454"/>
      <c r="AS12" s="454"/>
      <c r="AT12" s="454"/>
      <c r="AU12" s="454"/>
      <c r="AV12" s="454"/>
      <c r="AW12" s="454"/>
      <c r="AX12" s="454"/>
      <c r="AY12" s="454"/>
      <c r="AZ12" s="454"/>
      <c r="BA12" s="454"/>
      <c r="BB12" s="454"/>
      <c r="BC12" s="454"/>
      <c r="BD12" s="454"/>
      <c r="BE12" s="454"/>
      <c r="BF12" s="454"/>
      <c r="BG12" s="454"/>
      <c r="BH12" s="454"/>
      <c r="BI12" s="454"/>
      <c r="BJ12" s="454"/>
      <c r="BK12" s="454"/>
      <c r="BL12" s="454"/>
      <c r="BM12" s="454"/>
      <c r="BN12" s="454"/>
      <c r="BO12" s="454"/>
      <c r="BP12" s="454"/>
      <c r="BQ12" s="454"/>
      <c r="BR12" s="454"/>
      <c r="BS12" s="454"/>
      <c r="BT12" s="454"/>
      <c r="BU12" s="454"/>
      <c r="BV12" s="454"/>
      <c r="BW12" s="454"/>
      <c r="BX12" s="454"/>
      <c r="BY12" s="454"/>
      <c r="BZ12" s="454"/>
      <c r="CA12" s="454"/>
      <c r="CB12" s="454"/>
      <c r="CC12" s="454"/>
      <c r="CD12" s="454"/>
      <c r="CE12" s="454"/>
      <c r="CF12" s="454"/>
      <c r="CG12" s="454"/>
      <c r="CH12" s="454"/>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c r="DK12" s="454"/>
      <c r="DL12" s="454"/>
      <c r="DM12" s="454"/>
      <c r="DN12" s="454"/>
      <c r="DO12" s="454"/>
      <c r="DP12" s="454"/>
      <c r="DQ12" s="454"/>
      <c r="DR12" s="454"/>
      <c r="DS12" s="454"/>
      <c r="DT12" s="454"/>
      <c r="DU12" s="454"/>
      <c r="DV12" s="454"/>
      <c r="DW12" s="454"/>
      <c r="DX12" s="454"/>
      <c r="DY12" s="454"/>
      <c r="DZ12" s="454"/>
      <c r="EA12" s="454"/>
      <c r="EB12" s="454"/>
      <c r="EC12" s="454"/>
      <c r="ED12" s="454"/>
      <c r="EE12" s="454"/>
      <c r="EF12" s="454"/>
      <c r="EG12" s="454"/>
      <c r="EH12" s="454"/>
      <c r="EI12" s="454"/>
      <c r="EJ12" s="454"/>
      <c r="EK12" s="454"/>
      <c r="EL12" s="454"/>
      <c r="EM12" s="454"/>
      <c r="EN12" s="454"/>
      <c r="EO12" s="454"/>
      <c r="EP12" s="454"/>
      <c r="EQ12" s="454"/>
      <c r="ER12" s="454"/>
      <c r="ES12" s="454"/>
      <c r="ET12" s="454"/>
      <c r="EU12" s="454"/>
      <c r="EV12" s="454"/>
      <c r="EW12" s="454"/>
      <c r="EX12" s="454"/>
      <c r="EY12" s="454"/>
      <c r="EZ12" s="454"/>
      <c r="FA12" s="454"/>
      <c r="FB12" s="454"/>
      <c r="FC12" s="454"/>
      <c r="FD12" s="454"/>
      <c r="FE12" s="454"/>
      <c r="FF12" s="454"/>
      <c r="FG12" s="454"/>
      <c r="FH12" s="454"/>
      <c r="FI12" s="454"/>
      <c r="FJ12" s="454"/>
      <c r="FK12" s="454"/>
      <c r="FL12" s="454"/>
      <c r="FM12" s="454"/>
      <c r="FN12" s="454"/>
      <c r="FO12" s="454"/>
      <c r="FP12" s="454"/>
      <c r="FQ12" s="454"/>
      <c r="FR12" s="454"/>
      <c r="FS12" s="454"/>
      <c r="FT12" s="454"/>
      <c r="FU12" s="454"/>
      <c r="FV12" s="454"/>
      <c r="FW12" s="454"/>
      <c r="FX12" s="454"/>
      <c r="FY12" s="454"/>
      <c r="FZ12" s="454"/>
      <c r="GA12" s="454"/>
      <c r="GB12" s="454"/>
      <c r="GC12" s="454"/>
      <c r="GD12" s="454"/>
      <c r="GE12" s="454"/>
      <c r="GF12" s="454"/>
      <c r="GG12" s="454"/>
      <c r="GH12" s="454"/>
      <c r="GI12" s="454"/>
      <c r="GJ12" s="454"/>
      <c r="GK12" s="454"/>
      <c r="GL12" s="454"/>
      <c r="GM12" s="454"/>
      <c r="GN12" s="454"/>
      <c r="GO12" s="454"/>
      <c r="GP12" s="454"/>
      <c r="GQ12" s="454"/>
      <c r="GR12" s="454"/>
      <c r="GS12" s="454"/>
      <c r="GT12" s="454"/>
      <c r="GU12" s="454"/>
      <c r="GV12" s="454"/>
      <c r="GW12" s="454"/>
      <c r="GX12" s="454"/>
      <c r="GY12" s="454"/>
      <c r="GZ12" s="454"/>
      <c r="HA12" s="454"/>
      <c r="HB12" s="454"/>
      <c r="HC12" s="454"/>
      <c r="HD12" s="454"/>
      <c r="HE12" s="454"/>
      <c r="HF12" s="454"/>
      <c r="HG12" s="454"/>
      <c r="HH12" s="454"/>
      <c r="HI12" s="454"/>
      <c r="HJ12" s="454"/>
      <c r="HK12" s="454"/>
      <c r="HL12" s="454"/>
      <c r="HM12" s="454"/>
      <c r="HN12" s="454"/>
      <c r="HO12" s="454"/>
      <c r="HP12" s="454"/>
      <c r="HQ12" s="454"/>
      <c r="HR12" s="454"/>
      <c r="HS12" s="454"/>
      <c r="HT12" s="454"/>
      <c r="HU12" s="454"/>
      <c r="HV12" s="454"/>
      <c r="HW12" s="454"/>
      <c r="HX12" s="454"/>
      <c r="HY12" s="454"/>
      <c r="HZ12" s="454"/>
      <c r="IA12" s="454"/>
      <c r="IB12" s="454"/>
      <c r="IC12" s="454"/>
      <c r="ID12" s="454"/>
      <c r="IE12" s="454"/>
      <c r="IF12" s="454"/>
      <c r="IG12" s="454"/>
      <c r="IH12" s="454"/>
      <c r="II12" s="454"/>
      <c r="IJ12" s="454"/>
      <c r="IK12" s="454"/>
      <c r="IL12" s="454"/>
      <c r="IM12" s="454"/>
      <c r="IN12" s="454"/>
      <c r="IO12" s="454"/>
      <c r="IP12" s="454"/>
      <c r="IQ12" s="454"/>
      <c r="IR12" s="454"/>
      <c r="IS12" s="454"/>
      <c r="IT12" s="454"/>
      <c r="IU12" s="464"/>
      <c r="IV12" s="465"/>
    </row>
    <row r="13" customFormat="false" ht="13.5" hidden="false" customHeight="false" outlineLevel="0" collapsed="false">
      <c r="A13" s="305"/>
      <c r="B13" s="466"/>
      <c r="C13" s="467"/>
      <c r="D13" s="468"/>
      <c r="E13" s="470"/>
      <c r="F13" s="470"/>
      <c r="G13" s="470"/>
      <c r="H13" s="471" t="n">
        <f aca="false">SUM(E13:G13)</f>
        <v>0</v>
      </c>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54"/>
      <c r="AG13" s="454"/>
      <c r="AH13" s="454"/>
      <c r="AI13" s="454"/>
      <c r="AJ13" s="454"/>
      <c r="AK13" s="454"/>
      <c r="AL13" s="454"/>
      <c r="AM13" s="454"/>
      <c r="AN13" s="454"/>
      <c r="AO13" s="454"/>
      <c r="AP13" s="454"/>
      <c r="AQ13" s="454"/>
      <c r="AR13" s="454"/>
      <c r="AS13" s="454"/>
      <c r="AT13" s="454"/>
      <c r="AU13" s="454"/>
      <c r="AV13" s="454"/>
      <c r="AW13" s="454"/>
      <c r="AX13" s="454"/>
      <c r="AY13" s="454"/>
      <c r="AZ13" s="454"/>
      <c r="BA13" s="454"/>
      <c r="BB13" s="454"/>
      <c r="BC13" s="454"/>
      <c r="BD13" s="454"/>
      <c r="BE13" s="454"/>
      <c r="BF13" s="454"/>
      <c r="BG13" s="454"/>
      <c r="BH13" s="454"/>
      <c r="BI13" s="454"/>
      <c r="BJ13" s="454"/>
      <c r="BK13" s="454"/>
      <c r="BL13" s="454"/>
      <c r="BM13" s="454"/>
      <c r="BN13" s="454"/>
      <c r="BO13" s="454"/>
      <c r="BP13" s="454"/>
      <c r="BQ13" s="454"/>
      <c r="BR13" s="454"/>
      <c r="BS13" s="454"/>
      <c r="BT13" s="454"/>
      <c r="BU13" s="454"/>
      <c r="BV13" s="454"/>
      <c r="BW13" s="454"/>
      <c r="BX13" s="454"/>
      <c r="BY13" s="454"/>
      <c r="BZ13" s="454"/>
      <c r="CA13" s="454"/>
      <c r="CB13" s="454"/>
      <c r="CC13" s="454"/>
      <c r="CD13" s="454"/>
      <c r="CE13" s="454"/>
      <c r="CF13" s="454"/>
      <c r="CG13" s="454"/>
      <c r="CH13" s="454"/>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c r="DK13" s="454"/>
      <c r="DL13" s="454"/>
      <c r="DM13" s="454"/>
      <c r="DN13" s="454"/>
      <c r="DO13" s="454"/>
      <c r="DP13" s="454"/>
      <c r="DQ13" s="454"/>
      <c r="DR13" s="454"/>
      <c r="DS13" s="454"/>
      <c r="DT13" s="454"/>
      <c r="DU13" s="454"/>
      <c r="DV13" s="454"/>
      <c r="DW13" s="454"/>
      <c r="DX13" s="454"/>
      <c r="DY13" s="454"/>
      <c r="DZ13" s="454"/>
      <c r="EA13" s="454"/>
      <c r="EB13" s="454"/>
      <c r="EC13" s="454"/>
      <c r="ED13" s="454"/>
      <c r="EE13" s="454"/>
      <c r="EF13" s="454"/>
      <c r="EG13" s="454"/>
      <c r="EH13" s="454"/>
      <c r="EI13" s="454"/>
      <c r="EJ13" s="454"/>
      <c r="EK13" s="454"/>
      <c r="EL13" s="454"/>
      <c r="EM13" s="454"/>
      <c r="EN13" s="454"/>
      <c r="EO13" s="454"/>
      <c r="EP13" s="454"/>
      <c r="EQ13" s="454"/>
      <c r="ER13" s="454"/>
      <c r="ES13" s="454"/>
      <c r="ET13" s="454"/>
      <c r="EU13" s="454"/>
      <c r="EV13" s="454"/>
      <c r="EW13" s="454"/>
      <c r="EX13" s="454"/>
      <c r="EY13" s="454"/>
      <c r="EZ13" s="454"/>
      <c r="FA13" s="454"/>
      <c r="FB13" s="454"/>
      <c r="FC13" s="454"/>
      <c r="FD13" s="454"/>
      <c r="FE13" s="454"/>
      <c r="FF13" s="454"/>
      <c r="FG13" s="454"/>
      <c r="FH13" s="454"/>
      <c r="FI13" s="454"/>
      <c r="FJ13" s="454"/>
      <c r="FK13" s="454"/>
      <c r="FL13" s="454"/>
      <c r="FM13" s="454"/>
      <c r="FN13" s="454"/>
      <c r="FO13" s="454"/>
      <c r="FP13" s="454"/>
      <c r="FQ13" s="454"/>
      <c r="FR13" s="454"/>
      <c r="FS13" s="454"/>
      <c r="FT13" s="454"/>
      <c r="FU13" s="454"/>
      <c r="FV13" s="454"/>
      <c r="FW13" s="454"/>
      <c r="FX13" s="454"/>
      <c r="FY13" s="454"/>
      <c r="FZ13" s="454"/>
      <c r="GA13" s="454"/>
      <c r="GB13" s="454"/>
      <c r="GC13" s="454"/>
      <c r="GD13" s="454"/>
      <c r="GE13" s="454"/>
      <c r="GF13" s="454"/>
      <c r="GG13" s="454"/>
      <c r="GH13" s="454"/>
      <c r="GI13" s="454"/>
      <c r="GJ13" s="454"/>
      <c r="GK13" s="454"/>
      <c r="GL13" s="454"/>
      <c r="GM13" s="454"/>
      <c r="GN13" s="454"/>
      <c r="GO13" s="454"/>
      <c r="GP13" s="454"/>
      <c r="GQ13" s="454"/>
      <c r="GR13" s="454"/>
      <c r="GS13" s="454"/>
      <c r="GT13" s="454"/>
      <c r="GU13" s="454"/>
      <c r="GV13" s="454"/>
      <c r="GW13" s="454"/>
      <c r="GX13" s="454"/>
      <c r="GY13" s="454"/>
      <c r="GZ13" s="454"/>
      <c r="HA13" s="454"/>
      <c r="HB13" s="454"/>
      <c r="HC13" s="454"/>
      <c r="HD13" s="454"/>
      <c r="HE13" s="454"/>
      <c r="HF13" s="454"/>
      <c r="HG13" s="454"/>
      <c r="HH13" s="454"/>
      <c r="HI13" s="454"/>
      <c r="HJ13" s="454"/>
      <c r="HK13" s="454"/>
      <c r="HL13" s="454"/>
      <c r="HM13" s="454"/>
      <c r="HN13" s="454"/>
      <c r="HO13" s="454"/>
      <c r="HP13" s="454"/>
      <c r="HQ13" s="454"/>
      <c r="HR13" s="454"/>
      <c r="HS13" s="454"/>
      <c r="HT13" s="454"/>
      <c r="HU13" s="454"/>
      <c r="HV13" s="454"/>
      <c r="HW13" s="454"/>
      <c r="HX13" s="454"/>
      <c r="HY13" s="454"/>
      <c r="HZ13" s="454"/>
      <c r="IA13" s="454"/>
      <c r="IB13" s="454"/>
      <c r="IC13" s="454"/>
      <c r="ID13" s="454"/>
      <c r="IE13" s="454"/>
      <c r="IF13" s="454"/>
      <c r="IG13" s="454"/>
      <c r="IH13" s="454"/>
      <c r="II13" s="454"/>
      <c r="IJ13" s="454"/>
      <c r="IK13" s="454"/>
      <c r="IL13" s="454"/>
      <c r="IM13" s="454"/>
      <c r="IN13" s="454"/>
      <c r="IO13" s="454"/>
      <c r="IP13" s="454"/>
      <c r="IQ13" s="454"/>
      <c r="IR13" s="454"/>
      <c r="IS13" s="454"/>
      <c r="IT13" s="454"/>
      <c r="IU13" s="464"/>
      <c r="IV13" s="465"/>
    </row>
    <row r="14" customFormat="false" ht="13.5" hidden="false" customHeight="false" outlineLevel="0" collapsed="false">
      <c r="A14" s="305"/>
      <c r="B14" s="466"/>
      <c r="C14" s="467"/>
      <c r="D14" s="468"/>
      <c r="E14" s="470"/>
      <c r="F14" s="470"/>
      <c r="G14" s="470"/>
      <c r="H14" s="471" t="n">
        <f aca="false">SUM(E14:G14)</f>
        <v>0</v>
      </c>
      <c r="I14" s="454"/>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454"/>
      <c r="BB14" s="454"/>
      <c r="BC14" s="454"/>
      <c r="BD14" s="454"/>
      <c r="BE14" s="454"/>
      <c r="BF14" s="454"/>
      <c r="BG14" s="454"/>
      <c r="BH14" s="454"/>
      <c r="BI14" s="454"/>
      <c r="BJ14" s="454"/>
      <c r="BK14" s="454"/>
      <c r="BL14" s="454"/>
      <c r="BM14" s="454"/>
      <c r="BN14" s="454"/>
      <c r="BO14" s="454"/>
      <c r="BP14" s="454"/>
      <c r="BQ14" s="454"/>
      <c r="BR14" s="454"/>
      <c r="BS14" s="454"/>
      <c r="BT14" s="454"/>
      <c r="BU14" s="454"/>
      <c r="BV14" s="454"/>
      <c r="BW14" s="454"/>
      <c r="BX14" s="454"/>
      <c r="BY14" s="454"/>
      <c r="BZ14" s="454"/>
      <c r="CA14" s="454"/>
      <c r="CB14" s="454"/>
      <c r="CC14" s="454"/>
      <c r="CD14" s="454"/>
      <c r="CE14" s="454"/>
      <c r="CF14" s="454"/>
      <c r="CG14" s="454"/>
      <c r="CH14" s="454"/>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c r="DK14" s="454"/>
      <c r="DL14" s="454"/>
      <c r="DM14" s="454"/>
      <c r="DN14" s="454"/>
      <c r="DO14" s="454"/>
      <c r="DP14" s="454"/>
      <c r="DQ14" s="454"/>
      <c r="DR14" s="454"/>
      <c r="DS14" s="454"/>
      <c r="DT14" s="454"/>
      <c r="DU14" s="454"/>
      <c r="DV14" s="454"/>
      <c r="DW14" s="454"/>
      <c r="DX14" s="454"/>
      <c r="DY14" s="454"/>
      <c r="DZ14" s="454"/>
      <c r="EA14" s="454"/>
      <c r="EB14" s="454"/>
      <c r="EC14" s="454"/>
      <c r="ED14" s="454"/>
      <c r="EE14" s="454"/>
      <c r="EF14" s="454"/>
      <c r="EG14" s="454"/>
      <c r="EH14" s="454"/>
      <c r="EI14" s="454"/>
      <c r="EJ14" s="454"/>
      <c r="EK14" s="454"/>
      <c r="EL14" s="454"/>
      <c r="EM14" s="454"/>
      <c r="EN14" s="454"/>
      <c r="EO14" s="454"/>
      <c r="EP14" s="454"/>
      <c r="EQ14" s="454"/>
      <c r="ER14" s="454"/>
      <c r="ES14" s="454"/>
      <c r="ET14" s="454"/>
      <c r="EU14" s="454"/>
      <c r="EV14" s="454"/>
      <c r="EW14" s="454"/>
      <c r="EX14" s="454"/>
      <c r="EY14" s="454"/>
      <c r="EZ14" s="454"/>
      <c r="FA14" s="454"/>
      <c r="FB14" s="454"/>
      <c r="FC14" s="454"/>
      <c r="FD14" s="454"/>
      <c r="FE14" s="454"/>
      <c r="FF14" s="454"/>
      <c r="FG14" s="454"/>
      <c r="FH14" s="454"/>
      <c r="FI14" s="454"/>
      <c r="FJ14" s="454"/>
      <c r="FK14" s="454"/>
      <c r="FL14" s="454"/>
      <c r="FM14" s="454"/>
      <c r="FN14" s="454"/>
      <c r="FO14" s="454"/>
      <c r="FP14" s="454"/>
      <c r="FQ14" s="454"/>
      <c r="FR14" s="454"/>
      <c r="FS14" s="454"/>
      <c r="FT14" s="454"/>
      <c r="FU14" s="454"/>
      <c r="FV14" s="454"/>
      <c r="FW14" s="454"/>
      <c r="FX14" s="454"/>
      <c r="FY14" s="454"/>
      <c r="FZ14" s="454"/>
      <c r="GA14" s="454"/>
      <c r="GB14" s="454"/>
      <c r="GC14" s="454"/>
      <c r="GD14" s="454"/>
      <c r="GE14" s="454"/>
      <c r="GF14" s="454"/>
      <c r="GG14" s="454"/>
      <c r="GH14" s="454"/>
      <c r="GI14" s="454"/>
      <c r="GJ14" s="454"/>
      <c r="GK14" s="454"/>
      <c r="GL14" s="454"/>
      <c r="GM14" s="454"/>
      <c r="GN14" s="454"/>
      <c r="GO14" s="454"/>
      <c r="GP14" s="454"/>
      <c r="GQ14" s="454"/>
      <c r="GR14" s="454"/>
      <c r="GS14" s="454"/>
      <c r="GT14" s="454"/>
      <c r="GU14" s="454"/>
      <c r="GV14" s="454"/>
      <c r="GW14" s="454"/>
      <c r="GX14" s="454"/>
      <c r="GY14" s="454"/>
      <c r="GZ14" s="454"/>
      <c r="HA14" s="454"/>
      <c r="HB14" s="454"/>
      <c r="HC14" s="454"/>
      <c r="HD14" s="454"/>
      <c r="HE14" s="454"/>
      <c r="HF14" s="454"/>
      <c r="HG14" s="454"/>
      <c r="HH14" s="454"/>
      <c r="HI14" s="454"/>
      <c r="HJ14" s="454"/>
      <c r="HK14" s="454"/>
      <c r="HL14" s="454"/>
      <c r="HM14" s="454"/>
      <c r="HN14" s="454"/>
      <c r="HO14" s="454"/>
      <c r="HP14" s="454"/>
      <c r="HQ14" s="454"/>
      <c r="HR14" s="454"/>
      <c r="HS14" s="454"/>
      <c r="HT14" s="454"/>
      <c r="HU14" s="454"/>
      <c r="HV14" s="454"/>
      <c r="HW14" s="454"/>
      <c r="HX14" s="454"/>
      <c r="HY14" s="454"/>
      <c r="HZ14" s="454"/>
      <c r="IA14" s="454"/>
      <c r="IB14" s="454"/>
      <c r="IC14" s="454"/>
      <c r="ID14" s="454"/>
      <c r="IE14" s="454"/>
      <c r="IF14" s="454"/>
      <c r="IG14" s="454"/>
      <c r="IH14" s="454"/>
      <c r="II14" s="454"/>
      <c r="IJ14" s="454"/>
      <c r="IK14" s="454"/>
      <c r="IL14" s="454"/>
      <c r="IM14" s="454"/>
      <c r="IN14" s="454"/>
      <c r="IO14" s="454"/>
      <c r="IP14" s="454"/>
      <c r="IQ14" s="454"/>
      <c r="IR14" s="454"/>
      <c r="IS14" s="454"/>
      <c r="IT14" s="454"/>
      <c r="IU14" s="464"/>
      <c r="IV14" s="465"/>
    </row>
    <row r="15" customFormat="false" ht="13.5" hidden="false" customHeight="false" outlineLevel="0" collapsed="false">
      <c r="A15" s="305"/>
      <c r="B15" s="466"/>
      <c r="C15" s="467"/>
      <c r="D15" s="468"/>
      <c r="E15" s="470"/>
      <c r="F15" s="470"/>
      <c r="G15" s="470"/>
      <c r="H15" s="471" t="n">
        <f aca="false">SUM(E15:G15)</f>
        <v>0</v>
      </c>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c r="DK15" s="454"/>
      <c r="DL15" s="454"/>
      <c r="DM15" s="454"/>
      <c r="DN15" s="454"/>
      <c r="DO15" s="454"/>
      <c r="DP15" s="454"/>
      <c r="DQ15" s="454"/>
      <c r="DR15" s="454"/>
      <c r="DS15" s="454"/>
      <c r="DT15" s="454"/>
      <c r="DU15" s="454"/>
      <c r="DV15" s="454"/>
      <c r="DW15" s="454"/>
      <c r="DX15" s="454"/>
      <c r="DY15" s="454"/>
      <c r="DZ15" s="454"/>
      <c r="EA15" s="454"/>
      <c r="EB15" s="454"/>
      <c r="EC15" s="454"/>
      <c r="ED15" s="454"/>
      <c r="EE15" s="454"/>
      <c r="EF15" s="454"/>
      <c r="EG15" s="454"/>
      <c r="EH15" s="454"/>
      <c r="EI15" s="454"/>
      <c r="EJ15" s="454"/>
      <c r="EK15" s="454"/>
      <c r="EL15" s="454"/>
      <c r="EM15" s="454"/>
      <c r="EN15" s="454"/>
      <c r="EO15" s="454"/>
      <c r="EP15" s="454"/>
      <c r="EQ15" s="454"/>
      <c r="ER15" s="454"/>
      <c r="ES15" s="454"/>
      <c r="ET15" s="454"/>
      <c r="EU15" s="454"/>
      <c r="EV15" s="454"/>
      <c r="EW15" s="454"/>
      <c r="EX15" s="454"/>
      <c r="EY15" s="454"/>
      <c r="EZ15" s="454"/>
      <c r="FA15" s="454"/>
      <c r="FB15" s="454"/>
      <c r="FC15" s="454"/>
      <c r="FD15" s="454"/>
      <c r="FE15" s="454"/>
      <c r="FF15" s="454"/>
      <c r="FG15" s="454"/>
      <c r="FH15" s="454"/>
      <c r="FI15" s="454"/>
      <c r="FJ15" s="454"/>
      <c r="FK15" s="454"/>
      <c r="FL15" s="454"/>
      <c r="FM15" s="454"/>
      <c r="FN15" s="454"/>
      <c r="FO15" s="454"/>
      <c r="FP15" s="454"/>
      <c r="FQ15" s="454"/>
      <c r="FR15" s="454"/>
      <c r="FS15" s="454"/>
      <c r="FT15" s="454"/>
      <c r="FU15" s="454"/>
      <c r="FV15" s="454"/>
      <c r="FW15" s="454"/>
      <c r="FX15" s="454"/>
      <c r="FY15" s="454"/>
      <c r="FZ15" s="454"/>
      <c r="GA15" s="454"/>
      <c r="GB15" s="454"/>
      <c r="GC15" s="454"/>
      <c r="GD15" s="454"/>
      <c r="GE15" s="454"/>
      <c r="GF15" s="454"/>
      <c r="GG15" s="454"/>
      <c r="GH15" s="454"/>
      <c r="GI15" s="454"/>
      <c r="GJ15" s="454"/>
      <c r="GK15" s="454"/>
      <c r="GL15" s="454"/>
      <c r="GM15" s="454"/>
      <c r="GN15" s="454"/>
      <c r="GO15" s="454"/>
      <c r="GP15" s="454"/>
      <c r="GQ15" s="454"/>
      <c r="GR15" s="454"/>
      <c r="GS15" s="454"/>
      <c r="GT15" s="454"/>
      <c r="GU15" s="454"/>
      <c r="GV15" s="454"/>
      <c r="GW15" s="454"/>
      <c r="GX15" s="454"/>
      <c r="GY15" s="454"/>
      <c r="GZ15" s="454"/>
      <c r="HA15" s="454"/>
      <c r="HB15" s="454"/>
      <c r="HC15" s="454"/>
      <c r="HD15" s="454"/>
      <c r="HE15" s="454"/>
      <c r="HF15" s="454"/>
      <c r="HG15" s="454"/>
      <c r="HH15" s="454"/>
      <c r="HI15" s="454"/>
      <c r="HJ15" s="454"/>
      <c r="HK15" s="454"/>
      <c r="HL15" s="454"/>
      <c r="HM15" s="454"/>
      <c r="HN15" s="454"/>
      <c r="HO15" s="454"/>
      <c r="HP15" s="454"/>
      <c r="HQ15" s="454"/>
      <c r="HR15" s="454"/>
      <c r="HS15" s="454"/>
      <c r="HT15" s="454"/>
      <c r="HU15" s="454"/>
      <c r="HV15" s="454"/>
      <c r="HW15" s="454"/>
      <c r="HX15" s="454"/>
      <c r="HY15" s="454"/>
      <c r="HZ15" s="454"/>
      <c r="IA15" s="454"/>
      <c r="IB15" s="454"/>
      <c r="IC15" s="454"/>
      <c r="ID15" s="454"/>
      <c r="IE15" s="454"/>
      <c r="IF15" s="454"/>
      <c r="IG15" s="454"/>
      <c r="IH15" s="454"/>
      <c r="II15" s="454"/>
      <c r="IJ15" s="454"/>
      <c r="IK15" s="454"/>
      <c r="IL15" s="454"/>
      <c r="IM15" s="454"/>
      <c r="IN15" s="454"/>
      <c r="IO15" s="454"/>
      <c r="IP15" s="454"/>
      <c r="IQ15" s="454"/>
      <c r="IR15" s="454"/>
      <c r="IS15" s="454"/>
      <c r="IT15" s="454"/>
      <c r="IU15" s="464"/>
      <c r="IV15" s="465"/>
    </row>
    <row r="16" customFormat="false" ht="13.5" hidden="false" customHeight="false" outlineLevel="0" collapsed="false">
      <c r="A16" s="305"/>
      <c r="B16" s="466"/>
      <c r="C16" s="467"/>
      <c r="D16" s="468"/>
      <c r="E16" s="470"/>
      <c r="F16" s="470"/>
      <c r="G16" s="470"/>
      <c r="H16" s="471" t="n">
        <f aca="false">SUM(E16:G16)</f>
        <v>0</v>
      </c>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c r="DK16" s="454"/>
      <c r="DL16" s="454"/>
      <c r="DM16" s="454"/>
      <c r="DN16" s="454"/>
      <c r="DO16" s="454"/>
      <c r="DP16" s="454"/>
      <c r="DQ16" s="454"/>
      <c r="DR16" s="454"/>
      <c r="DS16" s="454"/>
      <c r="DT16" s="454"/>
      <c r="DU16" s="454"/>
      <c r="DV16" s="454"/>
      <c r="DW16" s="454"/>
      <c r="DX16" s="454"/>
      <c r="DY16" s="454"/>
      <c r="DZ16" s="454"/>
      <c r="EA16" s="454"/>
      <c r="EB16" s="454"/>
      <c r="EC16" s="454"/>
      <c r="ED16" s="454"/>
      <c r="EE16" s="454"/>
      <c r="EF16" s="454"/>
      <c r="EG16" s="454"/>
      <c r="EH16" s="454"/>
      <c r="EI16" s="454"/>
      <c r="EJ16" s="454"/>
      <c r="EK16" s="454"/>
      <c r="EL16" s="454"/>
      <c r="EM16" s="454"/>
      <c r="EN16" s="454"/>
      <c r="EO16" s="454"/>
      <c r="EP16" s="454"/>
      <c r="EQ16" s="454"/>
      <c r="ER16" s="454"/>
      <c r="ES16" s="454"/>
      <c r="ET16" s="454"/>
      <c r="EU16" s="454"/>
      <c r="EV16" s="454"/>
      <c r="EW16" s="454"/>
      <c r="EX16" s="454"/>
      <c r="EY16" s="454"/>
      <c r="EZ16" s="454"/>
      <c r="FA16" s="454"/>
      <c r="FB16" s="454"/>
      <c r="FC16" s="454"/>
      <c r="FD16" s="454"/>
      <c r="FE16" s="454"/>
      <c r="FF16" s="454"/>
      <c r="FG16" s="454"/>
      <c r="FH16" s="454"/>
      <c r="FI16" s="454"/>
      <c r="FJ16" s="454"/>
      <c r="FK16" s="454"/>
      <c r="FL16" s="454"/>
      <c r="FM16" s="454"/>
      <c r="FN16" s="454"/>
      <c r="FO16" s="454"/>
      <c r="FP16" s="454"/>
      <c r="FQ16" s="454"/>
      <c r="FR16" s="454"/>
      <c r="FS16" s="454"/>
      <c r="FT16" s="454"/>
      <c r="FU16" s="454"/>
      <c r="FV16" s="454"/>
      <c r="FW16" s="454"/>
      <c r="FX16" s="454"/>
      <c r="FY16" s="454"/>
      <c r="FZ16" s="454"/>
      <c r="GA16" s="454"/>
      <c r="GB16" s="454"/>
      <c r="GC16" s="454"/>
      <c r="GD16" s="454"/>
      <c r="GE16" s="454"/>
      <c r="GF16" s="454"/>
      <c r="GG16" s="454"/>
      <c r="GH16" s="454"/>
      <c r="GI16" s="454"/>
      <c r="GJ16" s="454"/>
      <c r="GK16" s="454"/>
      <c r="GL16" s="454"/>
      <c r="GM16" s="454"/>
      <c r="GN16" s="454"/>
      <c r="GO16" s="454"/>
      <c r="GP16" s="454"/>
      <c r="GQ16" s="454"/>
      <c r="GR16" s="454"/>
      <c r="GS16" s="454"/>
      <c r="GT16" s="454"/>
      <c r="GU16" s="454"/>
      <c r="GV16" s="454"/>
      <c r="GW16" s="454"/>
      <c r="GX16" s="454"/>
      <c r="GY16" s="454"/>
      <c r="GZ16" s="454"/>
      <c r="HA16" s="454"/>
      <c r="HB16" s="454"/>
      <c r="HC16" s="454"/>
      <c r="HD16" s="454"/>
      <c r="HE16" s="454"/>
      <c r="HF16" s="454"/>
      <c r="HG16" s="454"/>
      <c r="HH16" s="454"/>
      <c r="HI16" s="454"/>
      <c r="HJ16" s="454"/>
      <c r="HK16" s="454"/>
      <c r="HL16" s="454"/>
      <c r="HM16" s="454"/>
      <c r="HN16" s="454"/>
      <c r="HO16" s="454"/>
      <c r="HP16" s="454"/>
      <c r="HQ16" s="454"/>
      <c r="HR16" s="454"/>
      <c r="HS16" s="454"/>
      <c r="HT16" s="454"/>
      <c r="HU16" s="454"/>
      <c r="HV16" s="454"/>
      <c r="HW16" s="454"/>
      <c r="HX16" s="454"/>
      <c r="HY16" s="454"/>
      <c r="HZ16" s="454"/>
      <c r="IA16" s="454"/>
      <c r="IB16" s="454"/>
      <c r="IC16" s="454"/>
      <c r="ID16" s="454"/>
      <c r="IE16" s="454"/>
      <c r="IF16" s="454"/>
      <c r="IG16" s="454"/>
      <c r="IH16" s="454"/>
      <c r="II16" s="454"/>
      <c r="IJ16" s="454"/>
      <c r="IK16" s="454"/>
      <c r="IL16" s="454"/>
      <c r="IM16" s="454"/>
      <c r="IN16" s="454"/>
      <c r="IO16" s="454"/>
      <c r="IP16" s="454"/>
      <c r="IQ16" s="454"/>
      <c r="IR16" s="454"/>
      <c r="IS16" s="454"/>
      <c r="IT16" s="454"/>
      <c r="IU16" s="464"/>
      <c r="IV16" s="465"/>
    </row>
    <row r="17" customFormat="false" ht="13.5" hidden="false" customHeight="false" outlineLevel="0" collapsed="false">
      <c r="A17" s="305"/>
      <c r="B17" s="466"/>
      <c r="C17" s="467"/>
      <c r="D17" s="468"/>
      <c r="E17" s="470"/>
      <c r="F17" s="470"/>
      <c r="G17" s="470"/>
      <c r="H17" s="471" t="n">
        <f aca="false">SUM(E17:G17)</f>
        <v>0</v>
      </c>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c r="DK17" s="454"/>
      <c r="DL17" s="454"/>
      <c r="DM17" s="454"/>
      <c r="DN17" s="454"/>
      <c r="DO17" s="454"/>
      <c r="DP17" s="454"/>
      <c r="DQ17" s="454"/>
      <c r="DR17" s="454"/>
      <c r="DS17" s="454"/>
      <c r="DT17" s="454"/>
      <c r="DU17" s="454"/>
      <c r="DV17" s="454"/>
      <c r="DW17" s="454"/>
      <c r="DX17" s="454"/>
      <c r="DY17" s="454"/>
      <c r="DZ17" s="454"/>
      <c r="EA17" s="454"/>
      <c r="EB17" s="454"/>
      <c r="EC17" s="454"/>
      <c r="ED17" s="454"/>
      <c r="EE17" s="454"/>
      <c r="EF17" s="454"/>
      <c r="EG17" s="454"/>
      <c r="EH17" s="454"/>
      <c r="EI17" s="454"/>
      <c r="EJ17" s="454"/>
      <c r="EK17" s="454"/>
      <c r="EL17" s="454"/>
      <c r="EM17" s="454"/>
      <c r="EN17" s="454"/>
      <c r="EO17" s="454"/>
      <c r="EP17" s="454"/>
      <c r="EQ17" s="454"/>
      <c r="ER17" s="454"/>
      <c r="ES17" s="454"/>
      <c r="ET17" s="454"/>
      <c r="EU17" s="454"/>
      <c r="EV17" s="454"/>
      <c r="EW17" s="454"/>
      <c r="EX17" s="454"/>
      <c r="EY17" s="454"/>
      <c r="EZ17" s="454"/>
      <c r="FA17" s="454"/>
      <c r="FB17" s="454"/>
      <c r="FC17" s="454"/>
      <c r="FD17" s="454"/>
      <c r="FE17" s="454"/>
      <c r="FF17" s="454"/>
      <c r="FG17" s="454"/>
      <c r="FH17" s="454"/>
      <c r="FI17" s="454"/>
      <c r="FJ17" s="454"/>
      <c r="FK17" s="454"/>
      <c r="FL17" s="454"/>
      <c r="FM17" s="454"/>
      <c r="FN17" s="454"/>
      <c r="FO17" s="454"/>
      <c r="FP17" s="454"/>
      <c r="FQ17" s="454"/>
      <c r="FR17" s="454"/>
      <c r="FS17" s="454"/>
      <c r="FT17" s="454"/>
      <c r="FU17" s="454"/>
      <c r="FV17" s="454"/>
      <c r="FW17" s="454"/>
      <c r="FX17" s="454"/>
      <c r="FY17" s="454"/>
      <c r="FZ17" s="454"/>
      <c r="GA17" s="454"/>
      <c r="GB17" s="454"/>
      <c r="GC17" s="454"/>
      <c r="GD17" s="454"/>
      <c r="GE17" s="454"/>
      <c r="GF17" s="454"/>
      <c r="GG17" s="454"/>
      <c r="GH17" s="454"/>
      <c r="GI17" s="454"/>
      <c r="GJ17" s="454"/>
      <c r="GK17" s="454"/>
      <c r="GL17" s="454"/>
      <c r="GM17" s="454"/>
      <c r="GN17" s="454"/>
      <c r="GO17" s="454"/>
      <c r="GP17" s="454"/>
      <c r="GQ17" s="454"/>
      <c r="GR17" s="454"/>
      <c r="GS17" s="454"/>
      <c r="GT17" s="454"/>
      <c r="GU17" s="454"/>
      <c r="GV17" s="454"/>
      <c r="GW17" s="454"/>
      <c r="GX17" s="454"/>
      <c r="GY17" s="454"/>
      <c r="GZ17" s="454"/>
      <c r="HA17" s="454"/>
      <c r="HB17" s="454"/>
      <c r="HC17" s="454"/>
      <c r="HD17" s="454"/>
      <c r="HE17" s="454"/>
      <c r="HF17" s="454"/>
      <c r="HG17" s="454"/>
      <c r="HH17" s="454"/>
      <c r="HI17" s="454"/>
      <c r="HJ17" s="454"/>
      <c r="HK17" s="454"/>
      <c r="HL17" s="454"/>
      <c r="HM17" s="454"/>
      <c r="HN17" s="454"/>
      <c r="HO17" s="454"/>
      <c r="HP17" s="454"/>
      <c r="HQ17" s="454"/>
      <c r="HR17" s="454"/>
      <c r="HS17" s="454"/>
      <c r="HT17" s="454"/>
      <c r="HU17" s="454"/>
      <c r="HV17" s="454"/>
      <c r="HW17" s="454"/>
      <c r="HX17" s="454"/>
      <c r="HY17" s="454"/>
      <c r="HZ17" s="454"/>
      <c r="IA17" s="454"/>
      <c r="IB17" s="454"/>
      <c r="IC17" s="454"/>
      <c r="ID17" s="454"/>
      <c r="IE17" s="454"/>
      <c r="IF17" s="454"/>
      <c r="IG17" s="454"/>
      <c r="IH17" s="454"/>
      <c r="II17" s="454"/>
      <c r="IJ17" s="454"/>
      <c r="IK17" s="454"/>
      <c r="IL17" s="454"/>
      <c r="IM17" s="454"/>
      <c r="IN17" s="454"/>
      <c r="IO17" s="454"/>
      <c r="IP17" s="454"/>
      <c r="IQ17" s="454"/>
      <c r="IR17" s="454"/>
      <c r="IS17" s="454"/>
      <c r="IT17" s="454"/>
      <c r="IU17" s="464"/>
      <c r="IV17" s="465"/>
    </row>
    <row r="18" customFormat="false" ht="13.5" hidden="false" customHeight="false" outlineLevel="0" collapsed="false">
      <c r="A18" s="305"/>
      <c r="B18" s="466"/>
      <c r="C18" s="467"/>
      <c r="D18" s="468"/>
      <c r="E18" s="470"/>
      <c r="F18" s="470"/>
      <c r="G18" s="470"/>
      <c r="H18" s="471" t="n">
        <f aca="false">SUM(E18:G18)</f>
        <v>0</v>
      </c>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c r="DK18" s="454"/>
      <c r="DL18" s="454"/>
      <c r="DM18" s="454"/>
      <c r="DN18" s="454"/>
      <c r="DO18" s="454"/>
      <c r="DP18" s="454"/>
      <c r="DQ18" s="454"/>
      <c r="DR18" s="454"/>
      <c r="DS18" s="454"/>
      <c r="DT18" s="454"/>
      <c r="DU18" s="454"/>
      <c r="DV18" s="454"/>
      <c r="DW18" s="454"/>
      <c r="DX18" s="454"/>
      <c r="DY18" s="454"/>
      <c r="DZ18" s="454"/>
      <c r="EA18" s="454"/>
      <c r="EB18" s="454"/>
      <c r="EC18" s="454"/>
      <c r="ED18" s="454"/>
      <c r="EE18" s="454"/>
      <c r="EF18" s="454"/>
      <c r="EG18" s="454"/>
      <c r="EH18" s="454"/>
      <c r="EI18" s="454"/>
      <c r="EJ18" s="454"/>
      <c r="EK18" s="454"/>
      <c r="EL18" s="454"/>
      <c r="EM18" s="454"/>
      <c r="EN18" s="454"/>
      <c r="EO18" s="454"/>
      <c r="EP18" s="454"/>
      <c r="EQ18" s="454"/>
      <c r="ER18" s="454"/>
      <c r="ES18" s="454"/>
      <c r="ET18" s="454"/>
      <c r="EU18" s="454"/>
      <c r="EV18" s="454"/>
      <c r="EW18" s="454"/>
      <c r="EX18" s="454"/>
      <c r="EY18" s="454"/>
      <c r="EZ18" s="454"/>
      <c r="FA18" s="454"/>
      <c r="FB18" s="454"/>
      <c r="FC18" s="454"/>
      <c r="FD18" s="454"/>
      <c r="FE18" s="454"/>
      <c r="FF18" s="454"/>
      <c r="FG18" s="454"/>
      <c r="FH18" s="454"/>
      <c r="FI18" s="454"/>
      <c r="FJ18" s="454"/>
      <c r="FK18" s="454"/>
      <c r="FL18" s="454"/>
      <c r="FM18" s="454"/>
      <c r="FN18" s="454"/>
      <c r="FO18" s="454"/>
      <c r="FP18" s="454"/>
      <c r="FQ18" s="454"/>
      <c r="FR18" s="454"/>
      <c r="FS18" s="454"/>
      <c r="FT18" s="454"/>
      <c r="FU18" s="454"/>
      <c r="FV18" s="454"/>
      <c r="FW18" s="454"/>
      <c r="FX18" s="454"/>
      <c r="FY18" s="454"/>
      <c r="FZ18" s="454"/>
      <c r="GA18" s="454"/>
      <c r="GB18" s="454"/>
      <c r="GC18" s="454"/>
      <c r="GD18" s="454"/>
      <c r="GE18" s="454"/>
      <c r="GF18" s="454"/>
      <c r="GG18" s="454"/>
      <c r="GH18" s="454"/>
      <c r="GI18" s="454"/>
      <c r="GJ18" s="454"/>
      <c r="GK18" s="454"/>
      <c r="GL18" s="454"/>
      <c r="GM18" s="454"/>
      <c r="GN18" s="454"/>
      <c r="GO18" s="454"/>
      <c r="GP18" s="454"/>
      <c r="GQ18" s="454"/>
      <c r="GR18" s="454"/>
      <c r="GS18" s="454"/>
      <c r="GT18" s="454"/>
      <c r="GU18" s="454"/>
      <c r="GV18" s="454"/>
      <c r="GW18" s="454"/>
      <c r="GX18" s="454"/>
      <c r="GY18" s="454"/>
      <c r="GZ18" s="454"/>
      <c r="HA18" s="454"/>
      <c r="HB18" s="454"/>
      <c r="HC18" s="454"/>
      <c r="HD18" s="454"/>
      <c r="HE18" s="454"/>
      <c r="HF18" s="454"/>
      <c r="HG18" s="454"/>
      <c r="HH18" s="454"/>
      <c r="HI18" s="454"/>
      <c r="HJ18" s="454"/>
      <c r="HK18" s="454"/>
      <c r="HL18" s="454"/>
      <c r="HM18" s="454"/>
      <c r="HN18" s="454"/>
      <c r="HO18" s="454"/>
      <c r="HP18" s="454"/>
      <c r="HQ18" s="454"/>
      <c r="HR18" s="454"/>
      <c r="HS18" s="454"/>
      <c r="HT18" s="454"/>
      <c r="HU18" s="454"/>
      <c r="HV18" s="454"/>
      <c r="HW18" s="454"/>
      <c r="HX18" s="454"/>
      <c r="HY18" s="454"/>
      <c r="HZ18" s="454"/>
      <c r="IA18" s="454"/>
      <c r="IB18" s="454"/>
      <c r="IC18" s="454"/>
      <c r="ID18" s="454"/>
      <c r="IE18" s="454"/>
      <c r="IF18" s="454"/>
      <c r="IG18" s="454"/>
      <c r="IH18" s="454"/>
      <c r="II18" s="454"/>
      <c r="IJ18" s="454"/>
      <c r="IK18" s="454"/>
      <c r="IL18" s="454"/>
      <c r="IM18" s="454"/>
      <c r="IN18" s="454"/>
      <c r="IO18" s="454"/>
      <c r="IP18" s="454"/>
      <c r="IQ18" s="454"/>
      <c r="IR18" s="454"/>
      <c r="IS18" s="454"/>
      <c r="IT18" s="454"/>
      <c r="IU18" s="464"/>
      <c r="IV18" s="465"/>
    </row>
    <row r="19" customFormat="false" ht="13.5" hidden="false" customHeight="false" outlineLevel="0" collapsed="false">
      <c r="A19" s="305"/>
      <c r="B19" s="466"/>
      <c r="C19" s="467"/>
      <c r="D19" s="468"/>
      <c r="E19" s="470"/>
      <c r="F19" s="470"/>
      <c r="G19" s="470"/>
      <c r="H19" s="471" t="n">
        <f aca="false">SUM(E19:G19)</f>
        <v>0</v>
      </c>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c r="DK19" s="454"/>
      <c r="DL19" s="454"/>
      <c r="DM19" s="454"/>
      <c r="DN19" s="454"/>
      <c r="DO19" s="454"/>
      <c r="DP19" s="454"/>
      <c r="DQ19" s="454"/>
      <c r="DR19" s="454"/>
      <c r="DS19" s="454"/>
      <c r="DT19" s="454"/>
      <c r="DU19" s="454"/>
      <c r="DV19" s="454"/>
      <c r="DW19" s="454"/>
      <c r="DX19" s="454"/>
      <c r="DY19" s="454"/>
      <c r="DZ19" s="454"/>
      <c r="EA19" s="454"/>
      <c r="EB19" s="454"/>
      <c r="EC19" s="454"/>
      <c r="ED19" s="454"/>
      <c r="EE19" s="454"/>
      <c r="EF19" s="454"/>
      <c r="EG19" s="454"/>
      <c r="EH19" s="454"/>
      <c r="EI19" s="454"/>
      <c r="EJ19" s="454"/>
      <c r="EK19" s="454"/>
      <c r="EL19" s="454"/>
      <c r="EM19" s="454"/>
      <c r="EN19" s="454"/>
      <c r="EO19" s="454"/>
      <c r="EP19" s="454"/>
      <c r="EQ19" s="454"/>
      <c r="ER19" s="454"/>
      <c r="ES19" s="454"/>
      <c r="ET19" s="454"/>
      <c r="EU19" s="454"/>
      <c r="EV19" s="454"/>
      <c r="EW19" s="454"/>
      <c r="EX19" s="454"/>
      <c r="EY19" s="454"/>
      <c r="EZ19" s="454"/>
      <c r="FA19" s="454"/>
      <c r="FB19" s="454"/>
      <c r="FC19" s="454"/>
      <c r="FD19" s="454"/>
      <c r="FE19" s="454"/>
      <c r="FF19" s="454"/>
      <c r="FG19" s="454"/>
      <c r="FH19" s="454"/>
      <c r="FI19" s="454"/>
      <c r="FJ19" s="454"/>
      <c r="FK19" s="454"/>
      <c r="FL19" s="454"/>
      <c r="FM19" s="454"/>
      <c r="FN19" s="454"/>
      <c r="FO19" s="454"/>
      <c r="FP19" s="454"/>
      <c r="FQ19" s="454"/>
      <c r="FR19" s="454"/>
      <c r="FS19" s="454"/>
      <c r="FT19" s="454"/>
      <c r="FU19" s="454"/>
      <c r="FV19" s="454"/>
      <c r="FW19" s="454"/>
      <c r="FX19" s="454"/>
      <c r="FY19" s="454"/>
      <c r="FZ19" s="454"/>
      <c r="GA19" s="454"/>
      <c r="GB19" s="454"/>
      <c r="GC19" s="454"/>
      <c r="GD19" s="454"/>
      <c r="GE19" s="454"/>
      <c r="GF19" s="454"/>
      <c r="GG19" s="454"/>
      <c r="GH19" s="454"/>
      <c r="GI19" s="454"/>
      <c r="GJ19" s="454"/>
      <c r="GK19" s="454"/>
      <c r="GL19" s="454"/>
      <c r="GM19" s="454"/>
      <c r="GN19" s="454"/>
      <c r="GO19" s="454"/>
      <c r="GP19" s="454"/>
      <c r="GQ19" s="454"/>
      <c r="GR19" s="454"/>
      <c r="GS19" s="454"/>
      <c r="GT19" s="454"/>
      <c r="GU19" s="454"/>
      <c r="GV19" s="454"/>
      <c r="GW19" s="454"/>
      <c r="GX19" s="454"/>
      <c r="GY19" s="454"/>
      <c r="GZ19" s="454"/>
      <c r="HA19" s="454"/>
      <c r="HB19" s="454"/>
      <c r="HC19" s="454"/>
      <c r="HD19" s="454"/>
      <c r="HE19" s="454"/>
      <c r="HF19" s="454"/>
      <c r="HG19" s="454"/>
      <c r="HH19" s="454"/>
      <c r="HI19" s="454"/>
      <c r="HJ19" s="454"/>
      <c r="HK19" s="454"/>
      <c r="HL19" s="454"/>
      <c r="HM19" s="454"/>
      <c r="HN19" s="454"/>
      <c r="HO19" s="454"/>
      <c r="HP19" s="454"/>
      <c r="HQ19" s="454"/>
      <c r="HR19" s="454"/>
      <c r="HS19" s="454"/>
      <c r="HT19" s="454"/>
      <c r="HU19" s="454"/>
      <c r="HV19" s="454"/>
      <c r="HW19" s="454"/>
      <c r="HX19" s="454"/>
      <c r="HY19" s="454"/>
      <c r="HZ19" s="454"/>
      <c r="IA19" s="454"/>
      <c r="IB19" s="454"/>
      <c r="IC19" s="454"/>
      <c r="ID19" s="454"/>
      <c r="IE19" s="454"/>
      <c r="IF19" s="454"/>
      <c r="IG19" s="454"/>
      <c r="IH19" s="454"/>
      <c r="II19" s="454"/>
      <c r="IJ19" s="454"/>
      <c r="IK19" s="454"/>
      <c r="IL19" s="454"/>
      <c r="IM19" s="454"/>
      <c r="IN19" s="454"/>
      <c r="IO19" s="454"/>
      <c r="IP19" s="454"/>
      <c r="IQ19" s="454"/>
      <c r="IR19" s="454"/>
      <c r="IS19" s="454"/>
      <c r="IT19" s="454"/>
      <c r="IU19" s="464"/>
      <c r="IV19" s="465"/>
    </row>
    <row r="20" customFormat="false" ht="13.5" hidden="false" customHeight="false" outlineLevel="0" collapsed="false">
      <c r="A20" s="305"/>
      <c r="B20" s="466"/>
      <c r="C20" s="467"/>
      <c r="D20" s="468"/>
      <c r="E20" s="470"/>
      <c r="F20" s="470"/>
      <c r="G20" s="470"/>
      <c r="H20" s="471" t="n">
        <f aca="false">SUM(E20:G20)</f>
        <v>0</v>
      </c>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c r="DK20" s="454"/>
      <c r="DL20" s="454"/>
      <c r="DM20" s="454"/>
      <c r="DN20" s="454"/>
      <c r="DO20" s="454"/>
      <c r="DP20" s="454"/>
      <c r="DQ20" s="454"/>
      <c r="DR20" s="454"/>
      <c r="DS20" s="454"/>
      <c r="DT20" s="454"/>
      <c r="DU20" s="454"/>
      <c r="DV20" s="454"/>
      <c r="DW20" s="454"/>
      <c r="DX20" s="454"/>
      <c r="DY20" s="454"/>
      <c r="DZ20" s="454"/>
      <c r="EA20" s="454"/>
      <c r="EB20" s="454"/>
      <c r="EC20" s="454"/>
      <c r="ED20" s="454"/>
      <c r="EE20" s="454"/>
      <c r="EF20" s="454"/>
      <c r="EG20" s="454"/>
      <c r="EH20" s="454"/>
      <c r="EI20" s="454"/>
      <c r="EJ20" s="454"/>
      <c r="EK20" s="454"/>
      <c r="EL20" s="454"/>
      <c r="EM20" s="454"/>
      <c r="EN20" s="454"/>
      <c r="EO20" s="454"/>
      <c r="EP20" s="454"/>
      <c r="EQ20" s="454"/>
      <c r="ER20" s="454"/>
      <c r="ES20" s="454"/>
      <c r="ET20" s="454"/>
      <c r="EU20" s="454"/>
      <c r="EV20" s="454"/>
      <c r="EW20" s="454"/>
      <c r="EX20" s="454"/>
      <c r="EY20" s="454"/>
      <c r="EZ20" s="454"/>
      <c r="FA20" s="454"/>
      <c r="FB20" s="454"/>
      <c r="FC20" s="454"/>
      <c r="FD20" s="454"/>
      <c r="FE20" s="454"/>
      <c r="FF20" s="454"/>
      <c r="FG20" s="454"/>
      <c r="FH20" s="454"/>
      <c r="FI20" s="454"/>
      <c r="FJ20" s="454"/>
      <c r="FK20" s="454"/>
      <c r="FL20" s="454"/>
      <c r="FM20" s="454"/>
      <c r="FN20" s="454"/>
      <c r="FO20" s="454"/>
      <c r="FP20" s="454"/>
      <c r="FQ20" s="454"/>
      <c r="FR20" s="454"/>
      <c r="FS20" s="454"/>
      <c r="FT20" s="454"/>
      <c r="FU20" s="454"/>
      <c r="FV20" s="454"/>
      <c r="FW20" s="454"/>
      <c r="FX20" s="454"/>
      <c r="FY20" s="454"/>
      <c r="FZ20" s="454"/>
      <c r="GA20" s="454"/>
      <c r="GB20" s="454"/>
      <c r="GC20" s="454"/>
      <c r="GD20" s="454"/>
      <c r="GE20" s="454"/>
      <c r="GF20" s="454"/>
      <c r="GG20" s="454"/>
      <c r="GH20" s="454"/>
      <c r="GI20" s="454"/>
      <c r="GJ20" s="454"/>
      <c r="GK20" s="454"/>
      <c r="GL20" s="454"/>
      <c r="GM20" s="454"/>
      <c r="GN20" s="454"/>
      <c r="GO20" s="454"/>
      <c r="GP20" s="454"/>
      <c r="GQ20" s="454"/>
      <c r="GR20" s="454"/>
      <c r="GS20" s="454"/>
      <c r="GT20" s="454"/>
      <c r="GU20" s="454"/>
      <c r="GV20" s="454"/>
      <c r="GW20" s="454"/>
      <c r="GX20" s="454"/>
      <c r="GY20" s="454"/>
      <c r="GZ20" s="454"/>
      <c r="HA20" s="454"/>
      <c r="HB20" s="454"/>
      <c r="HC20" s="454"/>
      <c r="HD20" s="454"/>
      <c r="HE20" s="454"/>
      <c r="HF20" s="454"/>
      <c r="HG20" s="454"/>
      <c r="HH20" s="454"/>
      <c r="HI20" s="454"/>
      <c r="HJ20" s="454"/>
      <c r="HK20" s="454"/>
      <c r="HL20" s="454"/>
      <c r="HM20" s="454"/>
      <c r="HN20" s="454"/>
      <c r="HO20" s="454"/>
      <c r="HP20" s="454"/>
      <c r="HQ20" s="454"/>
      <c r="HR20" s="454"/>
      <c r="HS20" s="454"/>
      <c r="HT20" s="454"/>
      <c r="HU20" s="454"/>
      <c r="HV20" s="454"/>
      <c r="HW20" s="454"/>
      <c r="HX20" s="454"/>
      <c r="HY20" s="454"/>
      <c r="HZ20" s="454"/>
      <c r="IA20" s="454"/>
      <c r="IB20" s="454"/>
      <c r="IC20" s="454"/>
      <c r="ID20" s="454"/>
      <c r="IE20" s="454"/>
      <c r="IF20" s="454"/>
      <c r="IG20" s="454"/>
      <c r="IH20" s="454"/>
      <c r="II20" s="454"/>
      <c r="IJ20" s="454"/>
      <c r="IK20" s="454"/>
      <c r="IL20" s="454"/>
      <c r="IM20" s="454"/>
      <c r="IN20" s="454"/>
      <c r="IO20" s="454"/>
      <c r="IP20" s="454"/>
      <c r="IQ20" s="454"/>
      <c r="IR20" s="454"/>
      <c r="IS20" s="454"/>
      <c r="IT20" s="454"/>
      <c r="IU20" s="464"/>
      <c r="IV20" s="465"/>
    </row>
    <row r="21" customFormat="false" ht="13.5" hidden="false" customHeight="false" outlineLevel="0" collapsed="false">
      <c r="A21" s="305"/>
      <c r="B21" s="466"/>
      <c r="C21" s="467"/>
      <c r="D21" s="468"/>
      <c r="E21" s="470"/>
      <c r="F21" s="470"/>
      <c r="G21" s="470"/>
      <c r="H21" s="471" t="n">
        <f aca="false">SUM(E21:G21)</f>
        <v>0</v>
      </c>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c r="DK21" s="454"/>
      <c r="DL21" s="454"/>
      <c r="DM21" s="454"/>
      <c r="DN21" s="454"/>
      <c r="DO21" s="454"/>
      <c r="DP21" s="454"/>
      <c r="DQ21" s="454"/>
      <c r="DR21" s="454"/>
      <c r="DS21" s="454"/>
      <c r="DT21" s="454"/>
      <c r="DU21" s="454"/>
      <c r="DV21" s="454"/>
      <c r="DW21" s="454"/>
      <c r="DX21" s="454"/>
      <c r="DY21" s="454"/>
      <c r="DZ21" s="454"/>
      <c r="EA21" s="454"/>
      <c r="EB21" s="454"/>
      <c r="EC21" s="454"/>
      <c r="ED21" s="454"/>
      <c r="EE21" s="454"/>
      <c r="EF21" s="454"/>
      <c r="EG21" s="454"/>
      <c r="EH21" s="454"/>
      <c r="EI21" s="454"/>
      <c r="EJ21" s="454"/>
      <c r="EK21" s="454"/>
      <c r="EL21" s="454"/>
      <c r="EM21" s="454"/>
      <c r="EN21" s="454"/>
      <c r="EO21" s="454"/>
      <c r="EP21" s="454"/>
      <c r="EQ21" s="454"/>
      <c r="ER21" s="454"/>
      <c r="ES21" s="454"/>
      <c r="ET21" s="454"/>
      <c r="EU21" s="454"/>
      <c r="EV21" s="454"/>
      <c r="EW21" s="454"/>
      <c r="EX21" s="454"/>
      <c r="EY21" s="454"/>
      <c r="EZ21" s="454"/>
      <c r="FA21" s="454"/>
      <c r="FB21" s="454"/>
      <c r="FC21" s="454"/>
      <c r="FD21" s="454"/>
      <c r="FE21" s="454"/>
      <c r="FF21" s="454"/>
      <c r="FG21" s="454"/>
      <c r="FH21" s="454"/>
      <c r="FI21" s="454"/>
      <c r="FJ21" s="454"/>
      <c r="FK21" s="454"/>
      <c r="FL21" s="454"/>
      <c r="FM21" s="454"/>
      <c r="FN21" s="454"/>
      <c r="FO21" s="454"/>
      <c r="FP21" s="454"/>
      <c r="FQ21" s="454"/>
      <c r="FR21" s="454"/>
      <c r="FS21" s="454"/>
      <c r="FT21" s="454"/>
      <c r="FU21" s="454"/>
      <c r="FV21" s="454"/>
      <c r="FW21" s="454"/>
      <c r="FX21" s="454"/>
      <c r="FY21" s="454"/>
      <c r="FZ21" s="454"/>
      <c r="GA21" s="454"/>
      <c r="GB21" s="454"/>
      <c r="GC21" s="454"/>
      <c r="GD21" s="454"/>
      <c r="GE21" s="454"/>
      <c r="GF21" s="454"/>
      <c r="GG21" s="454"/>
      <c r="GH21" s="454"/>
      <c r="GI21" s="454"/>
      <c r="GJ21" s="454"/>
      <c r="GK21" s="454"/>
      <c r="GL21" s="454"/>
      <c r="GM21" s="454"/>
      <c r="GN21" s="454"/>
      <c r="GO21" s="454"/>
      <c r="GP21" s="454"/>
      <c r="GQ21" s="454"/>
      <c r="GR21" s="454"/>
      <c r="GS21" s="454"/>
      <c r="GT21" s="454"/>
      <c r="GU21" s="454"/>
      <c r="GV21" s="454"/>
      <c r="GW21" s="454"/>
      <c r="GX21" s="454"/>
      <c r="GY21" s="454"/>
      <c r="GZ21" s="454"/>
      <c r="HA21" s="454"/>
      <c r="HB21" s="454"/>
      <c r="HC21" s="454"/>
      <c r="HD21" s="454"/>
      <c r="HE21" s="454"/>
      <c r="HF21" s="454"/>
      <c r="HG21" s="454"/>
      <c r="HH21" s="454"/>
      <c r="HI21" s="454"/>
      <c r="HJ21" s="454"/>
      <c r="HK21" s="454"/>
      <c r="HL21" s="454"/>
      <c r="HM21" s="454"/>
      <c r="HN21" s="454"/>
      <c r="HO21" s="454"/>
      <c r="HP21" s="454"/>
      <c r="HQ21" s="454"/>
      <c r="HR21" s="454"/>
      <c r="HS21" s="454"/>
      <c r="HT21" s="454"/>
      <c r="HU21" s="454"/>
      <c r="HV21" s="454"/>
      <c r="HW21" s="454"/>
      <c r="HX21" s="454"/>
      <c r="HY21" s="454"/>
      <c r="HZ21" s="454"/>
      <c r="IA21" s="454"/>
      <c r="IB21" s="454"/>
      <c r="IC21" s="454"/>
      <c r="ID21" s="454"/>
      <c r="IE21" s="454"/>
      <c r="IF21" s="454"/>
      <c r="IG21" s="454"/>
      <c r="IH21" s="454"/>
      <c r="II21" s="454"/>
      <c r="IJ21" s="454"/>
      <c r="IK21" s="454"/>
      <c r="IL21" s="454"/>
      <c r="IM21" s="454"/>
      <c r="IN21" s="454"/>
      <c r="IO21" s="454"/>
      <c r="IP21" s="454"/>
      <c r="IQ21" s="454"/>
      <c r="IR21" s="454"/>
      <c r="IS21" s="454"/>
      <c r="IT21" s="454"/>
      <c r="IU21" s="464"/>
      <c r="IV21" s="465"/>
    </row>
    <row r="22" customFormat="false" ht="13.5" hidden="false" customHeight="false" outlineLevel="0" collapsed="false">
      <c r="A22" s="305"/>
      <c r="B22" s="466"/>
      <c r="C22" s="467"/>
      <c r="D22" s="468"/>
      <c r="E22" s="470"/>
      <c r="F22" s="470"/>
      <c r="G22" s="470"/>
      <c r="H22" s="471" t="n">
        <f aca="false">SUM(E22:G22)</f>
        <v>0</v>
      </c>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c r="DK22" s="454"/>
      <c r="DL22" s="454"/>
      <c r="DM22" s="454"/>
      <c r="DN22" s="454"/>
      <c r="DO22" s="454"/>
      <c r="DP22" s="454"/>
      <c r="DQ22" s="454"/>
      <c r="DR22" s="454"/>
      <c r="DS22" s="454"/>
      <c r="DT22" s="454"/>
      <c r="DU22" s="454"/>
      <c r="DV22" s="454"/>
      <c r="DW22" s="454"/>
      <c r="DX22" s="454"/>
      <c r="DY22" s="454"/>
      <c r="DZ22" s="454"/>
      <c r="EA22" s="454"/>
      <c r="EB22" s="454"/>
      <c r="EC22" s="454"/>
      <c r="ED22" s="454"/>
      <c r="EE22" s="454"/>
      <c r="EF22" s="454"/>
      <c r="EG22" s="454"/>
      <c r="EH22" s="454"/>
      <c r="EI22" s="454"/>
      <c r="EJ22" s="454"/>
      <c r="EK22" s="454"/>
      <c r="EL22" s="454"/>
      <c r="EM22" s="454"/>
      <c r="EN22" s="454"/>
      <c r="EO22" s="454"/>
      <c r="EP22" s="454"/>
      <c r="EQ22" s="454"/>
      <c r="ER22" s="454"/>
      <c r="ES22" s="454"/>
      <c r="ET22" s="454"/>
      <c r="EU22" s="454"/>
      <c r="EV22" s="454"/>
      <c r="EW22" s="454"/>
      <c r="EX22" s="454"/>
      <c r="EY22" s="454"/>
      <c r="EZ22" s="454"/>
      <c r="FA22" s="454"/>
      <c r="FB22" s="454"/>
      <c r="FC22" s="454"/>
      <c r="FD22" s="454"/>
      <c r="FE22" s="454"/>
      <c r="FF22" s="454"/>
      <c r="FG22" s="454"/>
      <c r="FH22" s="454"/>
      <c r="FI22" s="454"/>
      <c r="FJ22" s="454"/>
      <c r="FK22" s="454"/>
      <c r="FL22" s="454"/>
      <c r="FM22" s="454"/>
      <c r="FN22" s="454"/>
      <c r="FO22" s="454"/>
      <c r="FP22" s="454"/>
      <c r="FQ22" s="454"/>
      <c r="FR22" s="454"/>
      <c r="FS22" s="454"/>
      <c r="FT22" s="454"/>
      <c r="FU22" s="454"/>
      <c r="FV22" s="454"/>
      <c r="FW22" s="454"/>
      <c r="FX22" s="454"/>
      <c r="FY22" s="454"/>
      <c r="FZ22" s="454"/>
      <c r="GA22" s="454"/>
      <c r="GB22" s="454"/>
      <c r="GC22" s="454"/>
      <c r="GD22" s="454"/>
      <c r="GE22" s="454"/>
      <c r="GF22" s="454"/>
      <c r="GG22" s="454"/>
      <c r="GH22" s="454"/>
      <c r="GI22" s="454"/>
      <c r="GJ22" s="454"/>
      <c r="GK22" s="454"/>
      <c r="GL22" s="454"/>
      <c r="GM22" s="454"/>
      <c r="GN22" s="454"/>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c r="HZ22" s="454"/>
      <c r="IA22" s="454"/>
      <c r="IB22" s="454"/>
      <c r="IC22" s="454"/>
      <c r="ID22" s="454"/>
      <c r="IE22" s="454"/>
      <c r="IF22" s="454"/>
      <c r="IG22" s="454"/>
      <c r="IH22" s="454"/>
      <c r="II22" s="454"/>
      <c r="IJ22" s="454"/>
      <c r="IK22" s="454"/>
      <c r="IL22" s="454"/>
      <c r="IM22" s="454"/>
      <c r="IN22" s="454"/>
      <c r="IO22" s="454"/>
      <c r="IP22" s="454"/>
      <c r="IQ22" s="454"/>
      <c r="IR22" s="454"/>
      <c r="IS22" s="454"/>
      <c r="IT22" s="454"/>
      <c r="IU22" s="464"/>
      <c r="IV22" s="465"/>
    </row>
    <row r="23" customFormat="false" ht="13.5" hidden="false" customHeight="false" outlineLevel="0" collapsed="false">
      <c r="A23" s="305"/>
      <c r="B23" s="466"/>
      <c r="C23" s="467"/>
      <c r="D23" s="468"/>
      <c r="E23" s="470"/>
      <c r="F23" s="470"/>
      <c r="G23" s="470"/>
      <c r="H23" s="471" t="n">
        <f aca="false">SUM(E23:G23)</f>
        <v>0</v>
      </c>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c r="DK23" s="454"/>
      <c r="DL23" s="454"/>
      <c r="DM23" s="454"/>
      <c r="DN23" s="454"/>
      <c r="DO23" s="454"/>
      <c r="DP23" s="454"/>
      <c r="DQ23" s="454"/>
      <c r="DR23" s="454"/>
      <c r="DS23" s="454"/>
      <c r="DT23" s="454"/>
      <c r="DU23" s="454"/>
      <c r="DV23" s="454"/>
      <c r="DW23" s="454"/>
      <c r="DX23" s="454"/>
      <c r="DY23" s="454"/>
      <c r="DZ23" s="454"/>
      <c r="EA23" s="454"/>
      <c r="EB23" s="454"/>
      <c r="EC23" s="454"/>
      <c r="ED23" s="454"/>
      <c r="EE23" s="454"/>
      <c r="EF23" s="454"/>
      <c r="EG23" s="454"/>
      <c r="EH23" s="454"/>
      <c r="EI23" s="454"/>
      <c r="EJ23" s="454"/>
      <c r="EK23" s="454"/>
      <c r="EL23" s="454"/>
      <c r="EM23" s="454"/>
      <c r="EN23" s="454"/>
      <c r="EO23" s="454"/>
      <c r="EP23" s="454"/>
      <c r="EQ23" s="454"/>
      <c r="ER23" s="454"/>
      <c r="ES23" s="454"/>
      <c r="ET23" s="454"/>
      <c r="EU23" s="454"/>
      <c r="EV23" s="454"/>
      <c r="EW23" s="454"/>
      <c r="EX23" s="454"/>
      <c r="EY23" s="454"/>
      <c r="EZ23" s="454"/>
      <c r="FA23" s="454"/>
      <c r="FB23" s="454"/>
      <c r="FC23" s="454"/>
      <c r="FD23" s="454"/>
      <c r="FE23" s="454"/>
      <c r="FF23" s="454"/>
      <c r="FG23" s="454"/>
      <c r="FH23" s="454"/>
      <c r="FI23" s="454"/>
      <c r="FJ23" s="454"/>
      <c r="FK23" s="454"/>
      <c r="FL23" s="454"/>
      <c r="FM23" s="454"/>
      <c r="FN23" s="454"/>
      <c r="FO23" s="454"/>
      <c r="FP23" s="454"/>
      <c r="FQ23" s="454"/>
      <c r="FR23" s="454"/>
      <c r="FS23" s="454"/>
      <c r="FT23" s="454"/>
      <c r="FU23" s="454"/>
      <c r="FV23" s="454"/>
      <c r="FW23" s="454"/>
      <c r="FX23" s="454"/>
      <c r="FY23" s="454"/>
      <c r="FZ23" s="454"/>
      <c r="GA23" s="454"/>
      <c r="GB23" s="454"/>
      <c r="GC23" s="454"/>
      <c r="GD23" s="454"/>
      <c r="GE23" s="454"/>
      <c r="GF23" s="454"/>
      <c r="GG23" s="454"/>
      <c r="GH23" s="454"/>
      <c r="GI23" s="454"/>
      <c r="GJ23" s="454"/>
      <c r="GK23" s="454"/>
      <c r="GL23" s="454"/>
      <c r="GM23" s="454"/>
      <c r="GN23" s="454"/>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c r="HZ23" s="454"/>
      <c r="IA23" s="454"/>
      <c r="IB23" s="454"/>
      <c r="IC23" s="454"/>
      <c r="ID23" s="454"/>
      <c r="IE23" s="454"/>
      <c r="IF23" s="454"/>
      <c r="IG23" s="454"/>
      <c r="IH23" s="454"/>
      <c r="II23" s="454"/>
      <c r="IJ23" s="454"/>
      <c r="IK23" s="454"/>
      <c r="IL23" s="454"/>
      <c r="IM23" s="454"/>
      <c r="IN23" s="454"/>
      <c r="IO23" s="454"/>
      <c r="IP23" s="454"/>
      <c r="IQ23" s="454"/>
      <c r="IR23" s="454"/>
      <c r="IS23" s="454"/>
      <c r="IT23" s="454"/>
      <c r="IU23" s="464"/>
      <c r="IV23" s="465"/>
    </row>
    <row r="24" customFormat="false" ht="13.5" hidden="false" customHeight="false" outlineLevel="0" collapsed="false">
      <c r="A24" s="305"/>
      <c r="B24" s="466"/>
      <c r="C24" s="467"/>
      <c r="D24" s="468"/>
      <c r="E24" s="470"/>
      <c r="F24" s="470"/>
      <c r="G24" s="470"/>
      <c r="H24" s="471" t="n">
        <f aca="false">SUM(E24:G24)</f>
        <v>0</v>
      </c>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c r="DK24" s="454"/>
      <c r="DL24" s="454"/>
      <c r="DM24" s="454"/>
      <c r="DN24" s="454"/>
      <c r="DO24" s="454"/>
      <c r="DP24" s="454"/>
      <c r="DQ24" s="454"/>
      <c r="DR24" s="454"/>
      <c r="DS24" s="454"/>
      <c r="DT24" s="454"/>
      <c r="DU24" s="454"/>
      <c r="DV24" s="454"/>
      <c r="DW24" s="454"/>
      <c r="DX24" s="454"/>
      <c r="DY24" s="454"/>
      <c r="DZ24" s="454"/>
      <c r="EA24" s="454"/>
      <c r="EB24" s="454"/>
      <c r="EC24" s="454"/>
      <c r="ED24" s="454"/>
      <c r="EE24" s="454"/>
      <c r="EF24" s="454"/>
      <c r="EG24" s="454"/>
      <c r="EH24" s="454"/>
      <c r="EI24" s="454"/>
      <c r="EJ24" s="454"/>
      <c r="EK24" s="454"/>
      <c r="EL24" s="454"/>
      <c r="EM24" s="454"/>
      <c r="EN24" s="454"/>
      <c r="EO24" s="454"/>
      <c r="EP24" s="454"/>
      <c r="EQ24" s="454"/>
      <c r="ER24" s="454"/>
      <c r="ES24" s="454"/>
      <c r="ET24" s="454"/>
      <c r="EU24" s="454"/>
      <c r="EV24" s="454"/>
      <c r="EW24" s="454"/>
      <c r="EX24" s="454"/>
      <c r="EY24" s="454"/>
      <c r="EZ24" s="454"/>
      <c r="FA24" s="454"/>
      <c r="FB24" s="454"/>
      <c r="FC24" s="454"/>
      <c r="FD24" s="454"/>
      <c r="FE24" s="454"/>
      <c r="FF24" s="454"/>
      <c r="FG24" s="454"/>
      <c r="FH24" s="454"/>
      <c r="FI24" s="454"/>
      <c r="FJ24" s="454"/>
      <c r="FK24" s="454"/>
      <c r="FL24" s="454"/>
      <c r="FM24" s="454"/>
      <c r="FN24" s="454"/>
      <c r="FO24" s="454"/>
      <c r="FP24" s="454"/>
      <c r="FQ24" s="454"/>
      <c r="FR24" s="454"/>
      <c r="FS24" s="454"/>
      <c r="FT24" s="454"/>
      <c r="FU24" s="454"/>
      <c r="FV24" s="454"/>
      <c r="FW24" s="454"/>
      <c r="FX24" s="454"/>
      <c r="FY24" s="454"/>
      <c r="FZ24" s="454"/>
      <c r="GA24" s="454"/>
      <c r="GB24" s="454"/>
      <c r="GC24" s="454"/>
      <c r="GD24" s="454"/>
      <c r="GE24" s="454"/>
      <c r="GF24" s="454"/>
      <c r="GG24" s="454"/>
      <c r="GH24" s="454"/>
      <c r="GI24" s="454"/>
      <c r="GJ24" s="454"/>
      <c r="GK24" s="454"/>
      <c r="GL24" s="454"/>
      <c r="GM24" s="454"/>
      <c r="GN24" s="454"/>
      <c r="GO24" s="454"/>
      <c r="GP24" s="454"/>
      <c r="GQ24" s="454"/>
      <c r="GR24" s="454"/>
      <c r="GS24" s="454"/>
      <c r="GT24" s="454"/>
      <c r="GU24" s="454"/>
      <c r="GV24" s="454"/>
      <c r="GW24" s="454"/>
      <c r="GX24" s="454"/>
      <c r="GY24" s="454"/>
      <c r="GZ24" s="454"/>
      <c r="HA24" s="454"/>
      <c r="HB24" s="454"/>
      <c r="HC24" s="454"/>
      <c r="HD24" s="454"/>
      <c r="HE24" s="454"/>
      <c r="HF24" s="454"/>
      <c r="HG24" s="454"/>
      <c r="HH24" s="454"/>
      <c r="HI24" s="454"/>
      <c r="HJ24" s="454"/>
      <c r="HK24" s="454"/>
      <c r="HL24" s="454"/>
      <c r="HM24" s="454"/>
      <c r="HN24" s="454"/>
      <c r="HO24" s="454"/>
      <c r="HP24" s="454"/>
      <c r="HQ24" s="454"/>
      <c r="HR24" s="454"/>
      <c r="HS24" s="454"/>
      <c r="HT24" s="454"/>
      <c r="HU24" s="454"/>
      <c r="HV24" s="454"/>
      <c r="HW24" s="454"/>
      <c r="HX24" s="454"/>
      <c r="HY24" s="454"/>
      <c r="HZ24" s="454"/>
      <c r="IA24" s="454"/>
      <c r="IB24" s="454"/>
      <c r="IC24" s="454"/>
      <c r="ID24" s="454"/>
      <c r="IE24" s="454"/>
      <c r="IF24" s="454"/>
      <c r="IG24" s="454"/>
      <c r="IH24" s="454"/>
      <c r="II24" s="454"/>
      <c r="IJ24" s="454"/>
      <c r="IK24" s="454"/>
      <c r="IL24" s="454"/>
      <c r="IM24" s="454"/>
      <c r="IN24" s="454"/>
      <c r="IO24" s="454"/>
      <c r="IP24" s="454"/>
      <c r="IQ24" s="454"/>
      <c r="IR24" s="454"/>
      <c r="IS24" s="454"/>
      <c r="IT24" s="454"/>
      <c r="IU24" s="464"/>
      <c r="IV24" s="465"/>
    </row>
    <row r="25" customFormat="false" ht="13.5" hidden="false" customHeight="false" outlineLevel="0" collapsed="false">
      <c r="A25" s="305"/>
      <c r="B25" s="466"/>
      <c r="C25" s="467"/>
      <c r="D25" s="468"/>
      <c r="E25" s="470"/>
      <c r="F25" s="470"/>
      <c r="G25" s="470"/>
      <c r="H25" s="471" t="n">
        <f aca="false">SUM(E25:G25)</f>
        <v>0</v>
      </c>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454"/>
      <c r="DX25" s="454"/>
      <c r="DY25" s="454"/>
      <c r="DZ25" s="454"/>
      <c r="EA25" s="454"/>
      <c r="EB25" s="454"/>
      <c r="EC25" s="454"/>
      <c r="ED25" s="454"/>
      <c r="EE25" s="454"/>
      <c r="EF25" s="454"/>
      <c r="EG25" s="454"/>
      <c r="EH25" s="454"/>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454"/>
      <c r="FE25" s="454"/>
      <c r="FF25" s="454"/>
      <c r="FG25" s="454"/>
      <c r="FH25" s="454"/>
      <c r="FI25" s="454"/>
      <c r="FJ25" s="454"/>
      <c r="FK25" s="454"/>
      <c r="FL25" s="454"/>
      <c r="FM25" s="454"/>
      <c r="FN25" s="454"/>
      <c r="FO25" s="454"/>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454"/>
      <c r="GL25" s="454"/>
      <c r="GM25" s="454"/>
      <c r="GN25" s="454"/>
      <c r="GO25" s="454"/>
      <c r="GP25" s="454"/>
      <c r="GQ25" s="454"/>
      <c r="GR25" s="454"/>
      <c r="GS25" s="454"/>
      <c r="GT25" s="454"/>
      <c r="GU25" s="454"/>
      <c r="GV25" s="454"/>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454"/>
      <c r="HS25" s="454"/>
      <c r="HT25" s="454"/>
      <c r="HU25" s="454"/>
      <c r="HV25" s="454"/>
      <c r="HW25" s="454"/>
      <c r="HX25" s="454"/>
      <c r="HY25" s="454"/>
      <c r="HZ25" s="454"/>
      <c r="IA25" s="454"/>
      <c r="IB25" s="454"/>
      <c r="IC25" s="454"/>
      <c r="ID25" s="454"/>
      <c r="IE25" s="454"/>
      <c r="IF25" s="454"/>
      <c r="IG25" s="454"/>
      <c r="IH25" s="454"/>
      <c r="II25" s="454"/>
      <c r="IJ25" s="454"/>
      <c r="IK25" s="454"/>
      <c r="IL25" s="454"/>
      <c r="IM25" s="454"/>
      <c r="IN25" s="454"/>
      <c r="IO25" s="454"/>
      <c r="IP25" s="454"/>
      <c r="IQ25" s="454"/>
      <c r="IR25" s="454"/>
      <c r="IS25" s="454"/>
      <c r="IT25" s="454"/>
      <c r="IU25" s="464"/>
      <c r="IV25" s="465"/>
    </row>
    <row r="26" customFormat="false" ht="13.5" hidden="false" customHeight="false" outlineLevel="0" collapsed="false">
      <c r="A26" s="305"/>
      <c r="B26" s="466"/>
      <c r="C26" s="467"/>
      <c r="D26" s="468"/>
      <c r="E26" s="470"/>
      <c r="F26" s="470"/>
      <c r="G26" s="470"/>
      <c r="H26" s="471" t="n">
        <f aca="false">SUM(E26:G26)</f>
        <v>0</v>
      </c>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c r="DK26" s="454"/>
      <c r="DL26" s="454"/>
      <c r="DM26" s="454"/>
      <c r="DN26" s="454"/>
      <c r="DO26" s="454"/>
      <c r="DP26" s="454"/>
      <c r="DQ26" s="454"/>
      <c r="DR26" s="454"/>
      <c r="DS26" s="454"/>
      <c r="DT26" s="454"/>
      <c r="DU26" s="454"/>
      <c r="DV26" s="454"/>
      <c r="DW26" s="454"/>
      <c r="DX26" s="454"/>
      <c r="DY26" s="454"/>
      <c r="DZ26" s="454"/>
      <c r="EA26" s="454"/>
      <c r="EB26" s="454"/>
      <c r="EC26" s="454"/>
      <c r="ED26" s="454"/>
      <c r="EE26" s="454"/>
      <c r="EF26" s="454"/>
      <c r="EG26" s="454"/>
      <c r="EH26" s="454"/>
      <c r="EI26" s="454"/>
      <c r="EJ26" s="454"/>
      <c r="EK26" s="454"/>
      <c r="EL26" s="454"/>
      <c r="EM26" s="454"/>
      <c r="EN26" s="454"/>
      <c r="EO26" s="454"/>
      <c r="EP26" s="454"/>
      <c r="EQ26" s="454"/>
      <c r="ER26" s="454"/>
      <c r="ES26" s="454"/>
      <c r="ET26" s="454"/>
      <c r="EU26" s="454"/>
      <c r="EV26" s="454"/>
      <c r="EW26" s="454"/>
      <c r="EX26" s="454"/>
      <c r="EY26" s="454"/>
      <c r="EZ26" s="454"/>
      <c r="FA26" s="454"/>
      <c r="FB26" s="454"/>
      <c r="FC26" s="454"/>
      <c r="FD26" s="454"/>
      <c r="FE26" s="454"/>
      <c r="FF26" s="454"/>
      <c r="FG26" s="454"/>
      <c r="FH26" s="454"/>
      <c r="FI26" s="454"/>
      <c r="FJ26" s="454"/>
      <c r="FK26" s="454"/>
      <c r="FL26" s="454"/>
      <c r="FM26" s="454"/>
      <c r="FN26" s="454"/>
      <c r="FO26" s="454"/>
      <c r="FP26" s="454"/>
      <c r="FQ26" s="454"/>
      <c r="FR26" s="454"/>
      <c r="FS26" s="454"/>
      <c r="FT26" s="454"/>
      <c r="FU26" s="454"/>
      <c r="FV26" s="454"/>
      <c r="FW26" s="454"/>
      <c r="FX26" s="454"/>
      <c r="FY26" s="454"/>
      <c r="FZ26" s="454"/>
      <c r="GA26" s="454"/>
      <c r="GB26" s="454"/>
      <c r="GC26" s="454"/>
      <c r="GD26" s="454"/>
      <c r="GE26" s="454"/>
      <c r="GF26" s="454"/>
      <c r="GG26" s="454"/>
      <c r="GH26" s="454"/>
      <c r="GI26" s="454"/>
      <c r="GJ26" s="454"/>
      <c r="GK26" s="454"/>
      <c r="GL26" s="454"/>
      <c r="GM26" s="454"/>
      <c r="GN26" s="454"/>
      <c r="GO26" s="454"/>
      <c r="GP26" s="454"/>
      <c r="GQ26" s="454"/>
      <c r="GR26" s="454"/>
      <c r="GS26" s="454"/>
      <c r="GT26" s="454"/>
      <c r="GU26" s="454"/>
      <c r="GV26" s="454"/>
      <c r="GW26" s="454"/>
      <c r="GX26" s="454"/>
      <c r="GY26" s="454"/>
      <c r="GZ26" s="454"/>
      <c r="HA26" s="454"/>
      <c r="HB26" s="454"/>
      <c r="HC26" s="454"/>
      <c r="HD26" s="454"/>
      <c r="HE26" s="454"/>
      <c r="HF26" s="454"/>
      <c r="HG26" s="454"/>
      <c r="HH26" s="454"/>
      <c r="HI26" s="454"/>
      <c r="HJ26" s="454"/>
      <c r="HK26" s="454"/>
      <c r="HL26" s="454"/>
      <c r="HM26" s="454"/>
      <c r="HN26" s="454"/>
      <c r="HO26" s="454"/>
      <c r="HP26" s="454"/>
      <c r="HQ26" s="454"/>
      <c r="HR26" s="454"/>
      <c r="HS26" s="454"/>
      <c r="HT26" s="454"/>
      <c r="HU26" s="454"/>
      <c r="HV26" s="454"/>
      <c r="HW26" s="454"/>
      <c r="HX26" s="454"/>
      <c r="HY26" s="454"/>
      <c r="HZ26" s="454"/>
      <c r="IA26" s="454"/>
      <c r="IB26" s="454"/>
      <c r="IC26" s="454"/>
      <c r="ID26" s="454"/>
      <c r="IE26" s="454"/>
      <c r="IF26" s="454"/>
      <c r="IG26" s="454"/>
      <c r="IH26" s="454"/>
      <c r="II26" s="454"/>
      <c r="IJ26" s="454"/>
      <c r="IK26" s="454"/>
      <c r="IL26" s="454"/>
      <c r="IM26" s="454"/>
      <c r="IN26" s="454"/>
      <c r="IO26" s="454"/>
      <c r="IP26" s="454"/>
      <c r="IQ26" s="454"/>
      <c r="IR26" s="454"/>
      <c r="IS26" s="454"/>
      <c r="IT26" s="454"/>
      <c r="IU26" s="464"/>
      <c r="IV26" s="465"/>
    </row>
    <row r="27" customFormat="false" ht="13.5" hidden="false" customHeight="false" outlineLevel="0" collapsed="false">
      <c r="A27" s="305"/>
      <c r="B27" s="466"/>
      <c r="C27" s="467"/>
      <c r="D27" s="468"/>
      <c r="E27" s="470"/>
      <c r="F27" s="470"/>
      <c r="G27" s="470"/>
      <c r="H27" s="471" t="n">
        <f aca="false">SUM(E27:G27)</f>
        <v>0</v>
      </c>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454"/>
      <c r="DX27" s="454"/>
      <c r="DY27" s="454"/>
      <c r="DZ27" s="454"/>
      <c r="EA27" s="454"/>
      <c r="EB27" s="454"/>
      <c r="EC27" s="454"/>
      <c r="ED27" s="454"/>
      <c r="EE27" s="454"/>
      <c r="EF27" s="454"/>
      <c r="EG27" s="454"/>
      <c r="EH27" s="454"/>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454"/>
      <c r="FE27" s="454"/>
      <c r="FF27" s="454"/>
      <c r="FG27" s="454"/>
      <c r="FH27" s="454"/>
      <c r="FI27" s="454"/>
      <c r="FJ27" s="454"/>
      <c r="FK27" s="454"/>
      <c r="FL27" s="454"/>
      <c r="FM27" s="454"/>
      <c r="FN27" s="454"/>
      <c r="FO27" s="454"/>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454"/>
      <c r="GL27" s="454"/>
      <c r="GM27" s="454"/>
      <c r="GN27" s="454"/>
      <c r="GO27" s="454"/>
      <c r="GP27" s="454"/>
      <c r="GQ27" s="454"/>
      <c r="GR27" s="454"/>
      <c r="GS27" s="454"/>
      <c r="GT27" s="454"/>
      <c r="GU27" s="454"/>
      <c r="GV27" s="454"/>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454"/>
      <c r="HS27" s="454"/>
      <c r="HT27" s="454"/>
      <c r="HU27" s="454"/>
      <c r="HV27" s="454"/>
      <c r="HW27" s="454"/>
      <c r="HX27" s="454"/>
      <c r="HY27" s="454"/>
      <c r="HZ27" s="454"/>
      <c r="IA27" s="454"/>
      <c r="IB27" s="454"/>
      <c r="IC27" s="454"/>
      <c r="ID27" s="454"/>
      <c r="IE27" s="454"/>
      <c r="IF27" s="454"/>
      <c r="IG27" s="454"/>
      <c r="IH27" s="454"/>
      <c r="II27" s="454"/>
      <c r="IJ27" s="454"/>
      <c r="IK27" s="454"/>
      <c r="IL27" s="454"/>
      <c r="IM27" s="454"/>
      <c r="IN27" s="454"/>
      <c r="IO27" s="454"/>
      <c r="IP27" s="454"/>
      <c r="IQ27" s="454"/>
      <c r="IR27" s="454"/>
      <c r="IS27" s="454"/>
      <c r="IT27" s="454"/>
      <c r="IU27" s="464"/>
      <c r="IV27" s="465"/>
    </row>
    <row r="28" customFormat="false" ht="13.5" hidden="false" customHeight="false" outlineLevel="0" collapsed="false">
      <c r="A28" s="305"/>
      <c r="B28" s="466"/>
      <c r="C28" s="467"/>
      <c r="D28" s="468"/>
      <c r="E28" s="470"/>
      <c r="F28" s="470"/>
      <c r="G28" s="470"/>
      <c r="H28" s="471" t="n">
        <f aca="false">SUM(E28:G28)</f>
        <v>0</v>
      </c>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c r="DK28" s="454"/>
      <c r="DL28" s="454"/>
      <c r="DM28" s="454"/>
      <c r="DN28" s="454"/>
      <c r="DO28" s="454"/>
      <c r="DP28" s="454"/>
      <c r="DQ28" s="454"/>
      <c r="DR28" s="454"/>
      <c r="DS28" s="454"/>
      <c r="DT28" s="454"/>
      <c r="DU28" s="454"/>
      <c r="DV28" s="454"/>
      <c r="DW28" s="454"/>
      <c r="DX28" s="454"/>
      <c r="DY28" s="454"/>
      <c r="DZ28" s="454"/>
      <c r="EA28" s="454"/>
      <c r="EB28" s="454"/>
      <c r="EC28" s="454"/>
      <c r="ED28" s="454"/>
      <c r="EE28" s="454"/>
      <c r="EF28" s="454"/>
      <c r="EG28" s="454"/>
      <c r="EH28" s="454"/>
      <c r="EI28" s="454"/>
      <c r="EJ28" s="454"/>
      <c r="EK28" s="454"/>
      <c r="EL28" s="454"/>
      <c r="EM28" s="454"/>
      <c r="EN28" s="454"/>
      <c r="EO28" s="454"/>
      <c r="EP28" s="454"/>
      <c r="EQ28" s="454"/>
      <c r="ER28" s="454"/>
      <c r="ES28" s="454"/>
      <c r="ET28" s="454"/>
      <c r="EU28" s="454"/>
      <c r="EV28" s="454"/>
      <c r="EW28" s="454"/>
      <c r="EX28" s="454"/>
      <c r="EY28" s="454"/>
      <c r="EZ28" s="454"/>
      <c r="FA28" s="454"/>
      <c r="FB28" s="454"/>
      <c r="FC28" s="454"/>
      <c r="FD28" s="454"/>
      <c r="FE28" s="454"/>
      <c r="FF28" s="454"/>
      <c r="FG28" s="454"/>
      <c r="FH28" s="454"/>
      <c r="FI28" s="454"/>
      <c r="FJ28" s="454"/>
      <c r="FK28" s="454"/>
      <c r="FL28" s="454"/>
      <c r="FM28" s="454"/>
      <c r="FN28" s="454"/>
      <c r="FO28" s="454"/>
      <c r="FP28" s="454"/>
      <c r="FQ28" s="454"/>
      <c r="FR28" s="454"/>
      <c r="FS28" s="454"/>
      <c r="FT28" s="454"/>
      <c r="FU28" s="454"/>
      <c r="FV28" s="454"/>
      <c r="FW28" s="454"/>
      <c r="FX28" s="454"/>
      <c r="FY28" s="454"/>
      <c r="FZ28" s="454"/>
      <c r="GA28" s="454"/>
      <c r="GB28" s="454"/>
      <c r="GC28" s="454"/>
      <c r="GD28" s="454"/>
      <c r="GE28" s="454"/>
      <c r="GF28" s="454"/>
      <c r="GG28" s="454"/>
      <c r="GH28" s="454"/>
      <c r="GI28" s="454"/>
      <c r="GJ28" s="454"/>
      <c r="GK28" s="454"/>
      <c r="GL28" s="454"/>
      <c r="GM28" s="454"/>
      <c r="GN28" s="454"/>
      <c r="GO28" s="454"/>
      <c r="GP28" s="454"/>
      <c r="GQ28" s="454"/>
      <c r="GR28" s="454"/>
      <c r="GS28" s="454"/>
      <c r="GT28" s="454"/>
      <c r="GU28" s="454"/>
      <c r="GV28" s="454"/>
      <c r="GW28" s="454"/>
      <c r="GX28" s="454"/>
      <c r="GY28" s="454"/>
      <c r="GZ28" s="454"/>
      <c r="HA28" s="454"/>
      <c r="HB28" s="454"/>
      <c r="HC28" s="454"/>
      <c r="HD28" s="454"/>
      <c r="HE28" s="454"/>
      <c r="HF28" s="454"/>
      <c r="HG28" s="454"/>
      <c r="HH28" s="454"/>
      <c r="HI28" s="454"/>
      <c r="HJ28" s="454"/>
      <c r="HK28" s="454"/>
      <c r="HL28" s="454"/>
      <c r="HM28" s="454"/>
      <c r="HN28" s="454"/>
      <c r="HO28" s="454"/>
      <c r="HP28" s="454"/>
      <c r="HQ28" s="454"/>
      <c r="HR28" s="454"/>
      <c r="HS28" s="454"/>
      <c r="HT28" s="454"/>
      <c r="HU28" s="454"/>
      <c r="HV28" s="454"/>
      <c r="HW28" s="454"/>
      <c r="HX28" s="454"/>
      <c r="HY28" s="454"/>
      <c r="HZ28" s="454"/>
      <c r="IA28" s="454"/>
      <c r="IB28" s="454"/>
      <c r="IC28" s="454"/>
      <c r="ID28" s="454"/>
      <c r="IE28" s="454"/>
      <c r="IF28" s="454"/>
      <c r="IG28" s="454"/>
      <c r="IH28" s="454"/>
      <c r="II28" s="454"/>
      <c r="IJ28" s="454"/>
      <c r="IK28" s="454"/>
      <c r="IL28" s="454"/>
      <c r="IM28" s="454"/>
      <c r="IN28" s="454"/>
      <c r="IO28" s="454"/>
      <c r="IP28" s="454"/>
      <c r="IQ28" s="454"/>
      <c r="IR28" s="454"/>
      <c r="IS28" s="454"/>
      <c r="IT28" s="454"/>
      <c r="IU28" s="464"/>
      <c r="IV28" s="465"/>
    </row>
    <row r="29" customFormat="false" ht="13.5" hidden="false" customHeight="false" outlineLevel="0" collapsed="false">
      <c r="A29" s="305"/>
      <c r="B29" s="466"/>
      <c r="C29" s="467"/>
      <c r="D29" s="468"/>
      <c r="E29" s="470"/>
      <c r="F29" s="470"/>
      <c r="G29" s="470"/>
      <c r="H29" s="471" t="n">
        <f aca="false">SUM(E29:G29)</f>
        <v>0</v>
      </c>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454"/>
      <c r="DX29" s="454"/>
      <c r="DY29" s="454"/>
      <c r="DZ29" s="454"/>
      <c r="EA29" s="454"/>
      <c r="EB29" s="454"/>
      <c r="EC29" s="454"/>
      <c r="ED29" s="454"/>
      <c r="EE29" s="454"/>
      <c r="EF29" s="454"/>
      <c r="EG29" s="454"/>
      <c r="EH29" s="454"/>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454"/>
      <c r="FE29" s="454"/>
      <c r="FF29" s="454"/>
      <c r="FG29" s="454"/>
      <c r="FH29" s="454"/>
      <c r="FI29" s="454"/>
      <c r="FJ29" s="454"/>
      <c r="FK29" s="454"/>
      <c r="FL29" s="454"/>
      <c r="FM29" s="454"/>
      <c r="FN29" s="454"/>
      <c r="FO29" s="454"/>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454"/>
      <c r="GL29" s="454"/>
      <c r="GM29" s="454"/>
      <c r="GN29" s="454"/>
      <c r="GO29" s="454"/>
      <c r="GP29" s="454"/>
      <c r="GQ29" s="454"/>
      <c r="GR29" s="454"/>
      <c r="GS29" s="454"/>
      <c r="GT29" s="454"/>
      <c r="GU29" s="454"/>
      <c r="GV29" s="454"/>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454"/>
      <c r="HS29" s="454"/>
      <c r="HT29" s="454"/>
      <c r="HU29" s="454"/>
      <c r="HV29" s="454"/>
      <c r="HW29" s="454"/>
      <c r="HX29" s="454"/>
      <c r="HY29" s="454"/>
      <c r="HZ29" s="454"/>
      <c r="IA29" s="454"/>
      <c r="IB29" s="454"/>
      <c r="IC29" s="454"/>
      <c r="ID29" s="454"/>
      <c r="IE29" s="454"/>
      <c r="IF29" s="454"/>
      <c r="IG29" s="454"/>
      <c r="IH29" s="454"/>
      <c r="II29" s="454"/>
      <c r="IJ29" s="454"/>
      <c r="IK29" s="454"/>
      <c r="IL29" s="454"/>
      <c r="IM29" s="454"/>
      <c r="IN29" s="454"/>
      <c r="IO29" s="454"/>
      <c r="IP29" s="454"/>
      <c r="IQ29" s="454"/>
      <c r="IR29" s="454"/>
      <c r="IS29" s="454"/>
      <c r="IT29" s="454"/>
      <c r="IU29" s="464"/>
      <c r="IV29" s="465"/>
    </row>
    <row r="30" customFormat="false" ht="13.5" hidden="false" customHeight="false" outlineLevel="0" collapsed="false">
      <c r="A30" s="305"/>
      <c r="B30" s="466"/>
      <c r="C30" s="467"/>
      <c r="D30" s="468"/>
      <c r="E30" s="470"/>
      <c r="F30" s="470"/>
      <c r="G30" s="470"/>
      <c r="H30" s="471" t="n">
        <f aca="false">SUM(E30:G30)</f>
        <v>0</v>
      </c>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c r="DK30" s="454"/>
      <c r="DL30" s="454"/>
      <c r="DM30" s="454"/>
      <c r="DN30" s="454"/>
      <c r="DO30" s="454"/>
      <c r="DP30" s="454"/>
      <c r="DQ30" s="454"/>
      <c r="DR30" s="454"/>
      <c r="DS30" s="454"/>
      <c r="DT30" s="454"/>
      <c r="DU30" s="454"/>
      <c r="DV30" s="454"/>
      <c r="DW30" s="454"/>
      <c r="DX30" s="454"/>
      <c r="DY30" s="454"/>
      <c r="DZ30" s="454"/>
      <c r="EA30" s="454"/>
      <c r="EB30" s="454"/>
      <c r="EC30" s="454"/>
      <c r="ED30" s="454"/>
      <c r="EE30" s="454"/>
      <c r="EF30" s="454"/>
      <c r="EG30" s="454"/>
      <c r="EH30" s="454"/>
      <c r="EI30" s="454"/>
      <c r="EJ30" s="454"/>
      <c r="EK30" s="454"/>
      <c r="EL30" s="454"/>
      <c r="EM30" s="454"/>
      <c r="EN30" s="454"/>
      <c r="EO30" s="454"/>
      <c r="EP30" s="454"/>
      <c r="EQ30" s="454"/>
      <c r="ER30" s="454"/>
      <c r="ES30" s="454"/>
      <c r="ET30" s="454"/>
      <c r="EU30" s="454"/>
      <c r="EV30" s="454"/>
      <c r="EW30" s="454"/>
      <c r="EX30" s="454"/>
      <c r="EY30" s="454"/>
      <c r="EZ30" s="454"/>
      <c r="FA30" s="454"/>
      <c r="FB30" s="454"/>
      <c r="FC30" s="454"/>
      <c r="FD30" s="454"/>
      <c r="FE30" s="454"/>
      <c r="FF30" s="454"/>
      <c r="FG30" s="454"/>
      <c r="FH30" s="454"/>
      <c r="FI30" s="454"/>
      <c r="FJ30" s="454"/>
      <c r="FK30" s="454"/>
      <c r="FL30" s="454"/>
      <c r="FM30" s="454"/>
      <c r="FN30" s="454"/>
      <c r="FO30" s="454"/>
      <c r="FP30" s="454"/>
      <c r="FQ30" s="454"/>
      <c r="FR30" s="454"/>
      <c r="FS30" s="454"/>
      <c r="FT30" s="454"/>
      <c r="FU30" s="454"/>
      <c r="FV30" s="454"/>
      <c r="FW30" s="454"/>
      <c r="FX30" s="454"/>
      <c r="FY30" s="454"/>
      <c r="FZ30" s="454"/>
      <c r="GA30" s="454"/>
      <c r="GB30" s="454"/>
      <c r="GC30" s="454"/>
      <c r="GD30" s="454"/>
      <c r="GE30" s="454"/>
      <c r="GF30" s="454"/>
      <c r="GG30" s="454"/>
      <c r="GH30" s="454"/>
      <c r="GI30" s="454"/>
      <c r="GJ30" s="454"/>
      <c r="GK30" s="454"/>
      <c r="GL30" s="454"/>
      <c r="GM30" s="454"/>
      <c r="GN30" s="454"/>
      <c r="GO30" s="454"/>
      <c r="GP30" s="454"/>
      <c r="GQ30" s="454"/>
      <c r="GR30" s="454"/>
      <c r="GS30" s="454"/>
      <c r="GT30" s="454"/>
      <c r="GU30" s="454"/>
      <c r="GV30" s="454"/>
      <c r="GW30" s="454"/>
      <c r="GX30" s="454"/>
      <c r="GY30" s="454"/>
      <c r="GZ30" s="454"/>
      <c r="HA30" s="454"/>
      <c r="HB30" s="454"/>
      <c r="HC30" s="454"/>
      <c r="HD30" s="454"/>
      <c r="HE30" s="454"/>
      <c r="HF30" s="454"/>
      <c r="HG30" s="454"/>
      <c r="HH30" s="454"/>
      <c r="HI30" s="454"/>
      <c r="HJ30" s="454"/>
      <c r="HK30" s="454"/>
      <c r="HL30" s="454"/>
      <c r="HM30" s="454"/>
      <c r="HN30" s="454"/>
      <c r="HO30" s="454"/>
      <c r="HP30" s="454"/>
      <c r="HQ30" s="454"/>
      <c r="HR30" s="454"/>
      <c r="HS30" s="454"/>
      <c r="HT30" s="454"/>
      <c r="HU30" s="454"/>
      <c r="HV30" s="454"/>
      <c r="HW30" s="454"/>
      <c r="HX30" s="454"/>
      <c r="HY30" s="454"/>
      <c r="HZ30" s="454"/>
      <c r="IA30" s="454"/>
      <c r="IB30" s="454"/>
      <c r="IC30" s="454"/>
      <c r="ID30" s="454"/>
      <c r="IE30" s="454"/>
      <c r="IF30" s="454"/>
      <c r="IG30" s="454"/>
      <c r="IH30" s="454"/>
      <c r="II30" s="454"/>
      <c r="IJ30" s="454"/>
      <c r="IK30" s="454"/>
      <c r="IL30" s="454"/>
      <c r="IM30" s="454"/>
      <c r="IN30" s="454"/>
      <c r="IO30" s="454"/>
      <c r="IP30" s="454"/>
      <c r="IQ30" s="454"/>
      <c r="IR30" s="454"/>
      <c r="IS30" s="454"/>
      <c r="IT30" s="454"/>
      <c r="IU30" s="464"/>
      <c r="IV30" s="465"/>
    </row>
    <row r="31" customFormat="false" ht="13.5" hidden="false" customHeight="false" outlineLevel="0" collapsed="false">
      <c r="A31" s="305"/>
      <c r="B31" s="466"/>
      <c r="C31" s="467"/>
      <c r="D31" s="468"/>
      <c r="E31" s="470"/>
      <c r="F31" s="470"/>
      <c r="G31" s="470"/>
      <c r="H31" s="471" t="n">
        <f aca="false">SUM(E31:G31)</f>
        <v>0</v>
      </c>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c r="DK31" s="454"/>
      <c r="DL31" s="454"/>
      <c r="DM31" s="454"/>
      <c r="DN31" s="454"/>
      <c r="DO31" s="454"/>
      <c r="DP31" s="454"/>
      <c r="DQ31" s="454"/>
      <c r="DR31" s="454"/>
      <c r="DS31" s="454"/>
      <c r="DT31" s="454"/>
      <c r="DU31" s="454"/>
      <c r="DV31" s="454"/>
      <c r="DW31" s="454"/>
      <c r="DX31" s="454"/>
      <c r="DY31" s="454"/>
      <c r="DZ31" s="454"/>
      <c r="EA31" s="454"/>
      <c r="EB31" s="454"/>
      <c r="EC31" s="454"/>
      <c r="ED31" s="454"/>
      <c r="EE31" s="454"/>
      <c r="EF31" s="454"/>
      <c r="EG31" s="454"/>
      <c r="EH31" s="454"/>
      <c r="EI31" s="454"/>
      <c r="EJ31" s="454"/>
      <c r="EK31" s="454"/>
      <c r="EL31" s="454"/>
      <c r="EM31" s="454"/>
      <c r="EN31" s="454"/>
      <c r="EO31" s="454"/>
      <c r="EP31" s="454"/>
      <c r="EQ31" s="454"/>
      <c r="ER31" s="454"/>
      <c r="ES31" s="454"/>
      <c r="ET31" s="454"/>
      <c r="EU31" s="454"/>
      <c r="EV31" s="454"/>
      <c r="EW31" s="454"/>
      <c r="EX31" s="454"/>
      <c r="EY31" s="454"/>
      <c r="EZ31" s="454"/>
      <c r="FA31" s="454"/>
      <c r="FB31" s="454"/>
      <c r="FC31" s="454"/>
      <c r="FD31" s="454"/>
      <c r="FE31" s="454"/>
      <c r="FF31" s="454"/>
      <c r="FG31" s="454"/>
      <c r="FH31" s="454"/>
      <c r="FI31" s="454"/>
      <c r="FJ31" s="454"/>
      <c r="FK31" s="454"/>
      <c r="FL31" s="454"/>
      <c r="FM31" s="454"/>
      <c r="FN31" s="454"/>
      <c r="FO31" s="454"/>
      <c r="FP31" s="454"/>
      <c r="FQ31" s="454"/>
      <c r="FR31" s="454"/>
      <c r="FS31" s="454"/>
      <c r="FT31" s="454"/>
      <c r="FU31" s="454"/>
      <c r="FV31" s="454"/>
      <c r="FW31" s="454"/>
      <c r="FX31" s="454"/>
      <c r="FY31" s="454"/>
      <c r="FZ31" s="454"/>
      <c r="GA31" s="454"/>
      <c r="GB31" s="454"/>
      <c r="GC31" s="454"/>
      <c r="GD31" s="454"/>
      <c r="GE31" s="454"/>
      <c r="GF31" s="454"/>
      <c r="GG31" s="454"/>
      <c r="GH31" s="454"/>
      <c r="GI31" s="454"/>
      <c r="GJ31" s="454"/>
      <c r="GK31" s="454"/>
      <c r="GL31" s="454"/>
      <c r="GM31" s="454"/>
      <c r="GN31" s="454"/>
      <c r="GO31" s="454"/>
      <c r="GP31" s="454"/>
      <c r="GQ31" s="454"/>
      <c r="GR31" s="454"/>
      <c r="GS31" s="454"/>
      <c r="GT31" s="454"/>
      <c r="GU31" s="454"/>
      <c r="GV31" s="454"/>
      <c r="GW31" s="454"/>
      <c r="GX31" s="454"/>
      <c r="GY31" s="454"/>
      <c r="GZ31" s="454"/>
      <c r="HA31" s="454"/>
      <c r="HB31" s="454"/>
      <c r="HC31" s="454"/>
      <c r="HD31" s="454"/>
      <c r="HE31" s="454"/>
      <c r="HF31" s="454"/>
      <c r="HG31" s="454"/>
      <c r="HH31" s="454"/>
      <c r="HI31" s="454"/>
      <c r="HJ31" s="454"/>
      <c r="HK31" s="454"/>
      <c r="HL31" s="454"/>
      <c r="HM31" s="454"/>
      <c r="HN31" s="454"/>
      <c r="HO31" s="454"/>
      <c r="HP31" s="454"/>
      <c r="HQ31" s="454"/>
      <c r="HR31" s="454"/>
      <c r="HS31" s="454"/>
      <c r="HT31" s="454"/>
      <c r="HU31" s="454"/>
      <c r="HV31" s="454"/>
      <c r="HW31" s="454"/>
      <c r="HX31" s="454"/>
      <c r="HY31" s="454"/>
      <c r="HZ31" s="454"/>
      <c r="IA31" s="454"/>
      <c r="IB31" s="454"/>
      <c r="IC31" s="454"/>
      <c r="ID31" s="454"/>
      <c r="IE31" s="454"/>
      <c r="IF31" s="454"/>
      <c r="IG31" s="454"/>
      <c r="IH31" s="454"/>
      <c r="II31" s="454"/>
      <c r="IJ31" s="454"/>
      <c r="IK31" s="454"/>
      <c r="IL31" s="454"/>
      <c r="IM31" s="454"/>
      <c r="IN31" s="454"/>
      <c r="IO31" s="454"/>
      <c r="IP31" s="454"/>
      <c r="IQ31" s="454"/>
      <c r="IR31" s="454"/>
      <c r="IS31" s="454"/>
      <c r="IT31" s="454"/>
      <c r="IU31" s="464"/>
      <c r="IV31" s="465"/>
    </row>
    <row r="32" customFormat="false" ht="13.5" hidden="false" customHeight="false" outlineLevel="0" collapsed="false">
      <c r="A32" s="305"/>
      <c r="B32" s="466"/>
      <c r="C32" s="467"/>
      <c r="D32" s="468"/>
      <c r="E32" s="470"/>
      <c r="F32" s="470"/>
      <c r="G32" s="470"/>
      <c r="H32" s="471" t="n">
        <f aca="false">SUM(E32:G32)</f>
        <v>0</v>
      </c>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c r="DK32" s="454"/>
      <c r="DL32" s="454"/>
      <c r="DM32" s="454"/>
      <c r="DN32" s="454"/>
      <c r="DO32" s="454"/>
      <c r="DP32" s="454"/>
      <c r="DQ32" s="454"/>
      <c r="DR32" s="454"/>
      <c r="DS32" s="454"/>
      <c r="DT32" s="454"/>
      <c r="DU32" s="454"/>
      <c r="DV32" s="454"/>
      <c r="DW32" s="454"/>
      <c r="DX32" s="454"/>
      <c r="DY32" s="454"/>
      <c r="DZ32" s="454"/>
      <c r="EA32" s="454"/>
      <c r="EB32" s="454"/>
      <c r="EC32" s="454"/>
      <c r="ED32" s="454"/>
      <c r="EE32" s="454"/>
      <c r="EF32" s="454"/>
      <c r="EG32" s="454"/>
      <c r="EH32" s="454"/>
      <c r="EI32" s="454"/>
      <c r="EJ32" s="454"/>
      <c r="EK32" s="454"/>
      <c r="EL32" s="454"/>
      <c r="EM32" s="454"/>
      <c r="EN32" s="454"/>
      <c r="EO32" s="454"/>
      <c r="EP32" s="454"/>
      <c r="EQ32" s="454"/>
      <c r="ER32" s="454"/>
      <c r="ES32" s="454"/>
      <c r="ET32" s="454"/>
      <c r="EU32" s="454"/>
      <c r="EV32" s="454"/>
      <c r="EW32" s="454"/>
      <c r="EX32" s="454"/>
      <c r="EY32" s="454"/>
      <c r="EZ32" s="454"/>
      <c r="FA32" s="454"/>
      <c r="FB32" s="454"/>
      <c r="FC32" s="454"/>
      <c r="FD32" s="454"/>
      <c r="FE32" s="454"/>
      <c r="FF32" s="454"/>
      <c r="FG32" s="454"/>
      <c r="FH32" s="454"/>
      <c r="FI32" s="454"/>
      <c r="FJ32" s="454"/>
      <c r="FK32" s="454"/>
      <c r="FL32" s="454"/>
      <c r="FM32" s="454"/>
      <c r="FN32" s="454"/>
      <c r="FO32" s="454"/>
      <c r="FP32" s="454"/>
      <c r="FQ32" s="454"/>
      <c r="FR32" s="454"/>
      <c r="FS32" s="454"/>
      <c r="FT32" s="454"/>
      <c r="FU32" s="454"/>
      <c r="FV32" s="454"/>
      <c r="FW32" s="454"/>
      <c r="FX32" s="454"/>
      <c r="FY32" s="454"/>
      <c r="FZ32" s="454"/>
      <c r="GA32" s="454"/>
      <c r="GB32" s="454"/>
      <c r="GC32" s="454"/>
      <c r="GD32" s="454"/>
      <c r="GE32" s="454"/>
      <c r="GF32" s="454"/>
      <c r="GG32" s="454"/>
      <c r="GH32" s="454"/>
      <c r="GI32" s="454"/>
      <c r="GJ32" s="454"/>
      <c r="GK32" s="454"/>
      <c r="GL32" s="454"/>
      <c r="GM32" s="454"/>
      <c r="GN32" s="454"/>
      <c r="GO32" s="454"/>
      <c r="GP32" s="454"/>
      <c r="GQ32" s="454"/>
      <c r="GR32" s="454"/>
      <c r="GS32" s="454"/>
      <c r="GT32" s="454"/>
      <c r="GU32" s="454"/>
      <c r="GV32" s="454"/>
      <c r="GW32" s="454"/>
      <c r="GX32" s="454"/>
      <c r="GY32" s="454"/>
      <c r="GZ32" s="454"/>
      <c r="HA32" s="454"/>
      <c r="HB32" s="454"/>
      <c r="HC32" s="454"/>
      <c r="HD32" s="454"/>
      <c r="HE32" s="454"/>
      <c r="HF32" s="454"/>
      <c r="HG32" s="454"/>
      <c r="HH32" s="454"/>
      <c r="HI32" s="454"/>
      <c r="HJ32" s="454"/>
      <c r="HK32" s="454"/>
      <c r="HL32" s="454"/>
      <c r="HM32" s="454"/>
      <c r="HN32" s="454"/>
      <c r="HO32" s="454"/>
      <c r="HP32" s="454"/>
      <c r="HQ32" s="454"/>
      <c r="HR32" s="454"/>
      <c r="HS32" s="454"/>
      <c r="HT32" s="454"/>
      <c r="HU32" s="454"/>
      <c r="HV32" s="454"/>
      <c r="HW32" s="454"/>
      <c r="HX32" s="454"/>
      <c r="HY32" s="454"/>
      <c r="HZ32" s="454"/>
      <c r="IA32" s="454"/>
      <c r="IB32" s="454"/>
      <c r="IC32" s="454"/>
      <c r="ID32" s="454"/>
      <c r="IE32" s="454"/>
      <c r="IF32" s="454"/>
      <c r="IG32" s="454"/>
      <c r="IH32" s="454"/>
      <c r="II32" s="454"/>
      <c r="IJ32" s="454"/>
      <c r="IK32" s="454"/>
      <c r="IL32" s="454"/>
      <c r="IM32" s="454"/>
      <c r="IN32" s="454"/>
      <c r="IO32" s="454"/>
      <c r="IP32" s="454"/>
      <c r="IQ32" s="454"/>
      <c r="IR32" s="454"/>
      <c r="IS32" s="454"/>
      <c r="IT32" s="454"/>
      <c r="IU32" s="464"/>
      <c r="IV32" s="465"/>
    </row>
    <row r="33" customFormat="false" ht="13.5" hidden="false" customHeight="false" outlineLevel="0" collapsed="false">
      <c r="A33" s="305"/>
      <c r="B33" s="472"/>
      <c r="C33" s="467"/>
      <c r="D33" s="468"/>
      <c r="E33" s="473"/>
      <c r="F33" s="474"/>
      <c r="G33" s="474"/>
      <c r="H33" s="471" t="n">
        <f aca="false">SUM(E33:G33)</f>
        <v>0</v>
      </c>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c r="DK33" s="454"/>
      <c r="DL33" s="454"/>
      <c r="DM33" s="454"/>
      <c r="DN33" s="454"/>
      <c r="DO33" s="454"/>
      <c r="DP33" s="454"/>
      <c r="DQ33" s="454"/>
      <c r="DR33" s="454"/>
      <c r="DS33" s="454"/>
      <c r="DT33" s="454"/>
      <c r="DU33" s="454"/>
      <c r="DV33" s="454"/>
      <c r="DW33" s="454"/>
      <c r="DX33" s="454"/>
      <c r="DY33" s="454"/>
      <c r="DZ33" s="454"/>
      <c r="EA33" s="454"/>
      <c r="EB33" s="454"/>
      <c r="EC33" s="454"/>
      <c r="ED33" s="454"/>
      <c r="EE33" s="454"/>
      <c r="EF33" s="454"/>
      <c r="EG33" s="454"/>
      <c r="EH33" s="454"/>
      <c r="EI33" s="454"/>
      <c r="EJ33" s="454"/>
      <c r="EK33" s="454"/>
      <c r="EL33" s="454"/>
      <c r="EM33" s="454"/>
      <c r="EN33" s="454"/>
      <c r="EO33" s="454"/>
      <c r="EP33" s="454"/>
      <c r="EQ33" s="454"/>
      <c r="ER33" s="454"/>
      <c r="ES33" s="454"/>
      <c r="ET33" s="454"/>
      <c r="EU33" s="454"/>
      <c r="EV33" s="454"/>
      <c r="EW33" s="454"/>
      <c r="EX33" s="454"/>
      <c r="EY33" s="454"/>
      <c r="EZ33" s="454"/>
      <c r="FA33" s="454"/>
      <c r="FB33" s="454"/>
      <c r="FC33" s="454"/>
      <c r="FD33" s="454"/>
      <c r="FE33" s="454"/>
      <c r="FF33" s="454"/>
      <c r="FG33" s="454"/>
      <c r="FH33" s="454"/>
      <c r="FI33" s="454"/>
      <c r="FJ33" s="454"/>
      <c r="FK33" s="454"/>
      <c r="FL33" s="454"/>
      <c r="FM33" s="454"/>
      <c r="FN33" s="454"/>
      <c r="FO33" s="454"/>
      <c r="FP33" s="454"/>
      <c r="FQ33" s="454"/>
      <c r="FR33" s="454"/>
      <c r="FS33" s="454"/>
      <c r="FT33" s="454"/>
      <c r="FU33" s="454"/>
      <c r="FV33" s="454"/>
      <c r="FW33" s="454"/>
      <c r="FX33" s="454"/>
      <c r="FY33" s="454"/>
      <c r="FZ33" s="454"/>
      <c r="GA33" s="454"/>
      <c r="GB33" s="454"/>
      <c r="GC33" s="454"/>
      <c r="GD33" s="454"/>
      <c r="GE33" s="454"/>
      <c r="GF33" s="454"/>
      <c r="GG33" s="454"/>
      <c r="GH33" s="454"/>
      <c r="GI33" s="454"/>
      <c r="GJ33" s="454"/>
      <c r="GK33" s="454"/>
      <c r="GL33" s="454"/>
      <c r="GM33" s="454"/>
      <c r="GN33" s="454"/>
      <c r="GO33" s="454"/>
      <c r="GP33" s="454"/>
      <c r="GQ33" s="454"/>
      <c r="GR33" s="454"/>
      <c r="GS33" s="454"/>
      <c r="GT33" s="454"/>
      <c r="GU33" s="454"/>
      <c r="GV33" s="454"/>
      <c r="GW33" s="454"/>
      <c r="GX33" s="454"/>
      <c r="GY33" s="454"/>
      <c r="GZ33" s="454"/>
      <c r="HA33" s="454"/>
      <c r="HB33" s="454"/>
      <c r="HC33" s="454"/>
      <c r="HD33" s="454"/>
      <c r="HE33" s="454"/>
      <c r="HF33" s="454"/>
      <c r="HG33" s="454"/>
      <c r="HH33" s="454"/>
      <c r="HI33" s="454"/>
      <c r="HJ33" s="454"/>
      <c r="HK33" s="454"/>
      <c r="HL33" s="454"/>
      <c r="HM33" s="454"/>
      <c r="HN33" s="454"/>
      <c r="HO33" s="454"/>
      <c r="HP33" s="454"/>
      <c r="HQ33" s="454"/>
      <c r="HR33" s="454"/>
      <c r="HS33" s="454"/>
      <c r="HT33" s="454"/>
      <c r="HU33" s="454"/>
      <c r="HV33" s="454"/>
      <c r="HW33" s="454"/>
      <c r="HX33" s="454"/>
      <c r="HY33" s="454"/>
      <c r="HZ33" s="454"/>
      <c r="IA33" s="454"/>
      <c r="IB33" s="454"/>
      <c r="IC33" s="454"/>
      <c r="ID33" s="454"/>
      <c r="IE33" s="454"/>
      <c r="IF33" s="454"/>
      <c r="IG33" s="454"/>
      <c r="IH33" s="454"/>
      <c r="II33" s="454"/>
      <c r="IJ33" s="454"/>
      <c r="IK33" s="454"/>
      <c r="IL33" s="454"/>
      <c r="IM33" s="454"/>
      <c r="IN33" s="454"/>
      <c r="IO33" s="454"/>
      <c r="IP33" s="454"/>
      <c r="IQ33" s="454"/>
      <c r="IR33" s="454"/>
      <c r="IS33" s="454"/>
      <c r="IT33" s="454"/>
      <c r="IU33" s="464"/>
      <c r="IV33" s="465"/>
    </row>
    <row r="34" customFormat="false" ht="13.5" hidden="false" customHeight="true" outlineLevel="0" collapsed="false">
      <c r="A34" s="305"/>
      <c r="B34" s="475" t="s">
        <v>325</v>
      </c>
      <c r="C34" s="475"/>
      <c r="D34" s="475"/>
      <c r="E34" s="476" t="n">
        <f aca="false">SUM(E4:E33)</f>
        <v>0</v>
      </c>
      <c r="F34" s="477" t="n">
        <f aca="false">SUM(F4:F33)</f>
        <v>0</v>
      </c>
      <c r="G34" s="471" t="n">
        <f aca="false">SUM(G4:G33)</f>
        <v>0</v>
      </c>
      <c r="H34" s="471" t="n">
        <f aca="false">SUM(E34:G34)</f>
        <v>0</v>
      </c>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c r="DK34" s="454"/>
      <c r="DL34" s="454"/>
      <c r="DM34" s="454"/>
      <c r="DN34" s="454"/>
      <c r="DO34" s="454"/>
      <c r="DP34" s="454"/>
      <c r="DQ34" s="454"/>
      <c r="DR34" s="454"/>
      <c r="DS34" s="454"/>
      <c r="DT34" s="454"/>
      <c r="DU34" s="454"/>
      <c r="DV34" s="454"/>
      <c r="DW34" s="454"/>
      <c r="DX34" s="454"/>
      <c r="DY34" s="454"/>
      <c r="DZ34" s="454"/>
      <c r="EA34" s="454"/>
      <c r="EB34" s="454"/>
      <c r="EC34" s="454"/>
      <c r="ED34" s="454"/>
      <c r="EE34" s="454"/>
      <c r="EF34" s="454"/>
      <c r="EG34" s="454"/>
      <c r="EH34" s="454"/>
      <c r="EI34" s="454"/>
      <c r="EJ34" s="454"/>
      <c r="EK34" s="454"/>
      <c r="EL34" s="454"/>
      <c r="EM34" s="454"/>
      <c r="EN34" s="454"/>
      <c r="EO34" s="454"/>
      <c r="EP34" s="454"/>
      <c r="EQ34" s="454"/>
      <c r="ER34" s="454"/>
      <c r="ES34" s="454"/>
      <c r="ET34" s="454"/>
      <c r="EU34" s="454"/>
      <c r="EV34" s="454"/>
      <c r="EW34" s="454"/>
      <c r="EX34" s="454"/>
      <c r="EY34" s="454"/>
      <c r="EZ34" s="454"/>
      <c r="FA34" s="454"/>
      <c r="FB34" s="454"/>
      <c r="FC34" s="454"/>
      <c r="FD34" s="454"/>
      <c r="FE34" s="454"/>
      <c r="FF34" s="454"/>
      <c r="FG34" s="454"/>
      <c r="FH34" s="454"/>
      <c r="FI34" s="454"/>
      <c r="FJ34" s="454"/>
      <c r="FK34" s="454"/>
      <c r="FL34" s="454"/>
      <c r="FM34" s="454"/>
      <c r="FN34" s="454"/>
      <c r="FO34" s="454"/>
      <c r="FP34" s="454"/>
      <c r="FQ34" s="454"/>
      <c r="FR34" s="454"/>
      <c r="FS34" s="454"/>
      <c r="FT34" s="454"/>
      <c r="FU34" s="454"/>
      <c r="FV34" s="454"/>
      <c r="FW34" s="454"/>
      <c r="FX34" s="454"/>
      <c r="FY34" s="454"/>
      <c r="FZ34" s="454"/>
      <c r="GA34" s="454"/>
      <c r="GB34" s="454"/>
      <c r="GC34" s="454"/>
      <c r="GD34" s="454"/>
      <c r="GE34" s="454"/>
      <c r="GF34" s="454"/>
      <c r="GG34" s="454"/>
      <c r="GH34" s="454"/>
      <c r="GI34" s="454"/>
      <c r="GJ34" s="454"/>
      <c r="GK34" s="454"/>
      <c r="GL34" s="454"/>
      <c r="GM34" s="454"/>
      <c r="GN34" s="454"/>
      <c r="GO34" s="454"/>
      <c r="GP34" s="454"/>
      <c r="GQ34" s="454"/>
      <c r="GR34" s="454"/>
      <c r="GS34" s="454"/>
      <c r="GT34" s="454"/>
      <c r="GU34" s="454"/>
      <c r="GV34" s="454"/>
      <c r="GW34" s="454"/>
      <c r="GX34" s="454"/>
      <c r="GY34" s="454"/>
      <c r="GZ34" s="454"/>
      <c r="HA34" s="454"/>
      <c r="HB34" s="454"/>
      <c r="HC34" s="454"/>
      <c r="HD34" s="454"/>
      <c r="HE34" s="454"/>
      <c r="HF34" s="454"/>
      <c r="HG34" s="454"/>
      <c r="HH34" s="454"/>
      <c r="HI34" s="454"/>
      <c r="HJ34" s="454"/>
      <c r="HK34" s="454"/>
      <c r="HL34" s="454"/>
      <c r="HM34" s="454"/>
      <c r="HN34" s="454"/>
      <c r="HO34" s="454"/>
      <c r="HP34" s="454"/>
      <c r="HQ34" s="454"/>
      <c r="HR34" s="454"/>
      <c r="HS34" s="454"/>
      <c r="HT34" s="454"/>
      <c r="HU34" s="454"/>
      <c r="HV34" s="454"/>
      <c r="HW34" s="454"/>
      <c r="HX34" s="454"/>
      <c r="HY34" s="454"/>
      <c r="HZ34" s="454"/>
      <c r="IA34" s="454"/>
      <c r="IB34" s="454"/>
      <c r="IC34" s="454"/>
      <c r="ID34" s="454"/>
      <c r="IE34" s="454"/>
      <c r="IF34" s="454"/>
      <c r="IG34" s="454"/>
      <c r="IH34" s="454"/>
      <c r="II34" s="454"/>
      <c r="IJ34" s="454"/>
      <c r="IK34" s="454"/>
      <c r="IL34" s="454"/>
      <c r="IM34" s="454"/>
      <c r="IN34" s="454"/>
      <c r="IO34" s="454"/>
      <c r="IP34" s="454"/>
      <c r="IQ34" s="454"/>
      <c r="IR34" s="454"/>
      <c r="IS34" s="454"/>
      <c r="IT34" s="454"/>
      <c r="IU34" s="464"/>
      <c r="IV34" s="465"/>
    </row>
    <row r="35" customFormat="false" ht="12.75" hidden="false" customHeight="false" outlineLevel="0" collapsed="false">
      <c r="A35" s="305"/>
      <c r="B35" s="478"/>
      <c r="C35" s="478"/>
      <c r="D35" s="478"/>
      <c r="E35" s="479"/>
      <c r="F35" s="479"/>
      <c r="G35" s="479"/>
      <c r="H35" s="480"/>
      <c r="I35" s="454"/>
      <c r="J35" s="454"/>
      <c r="K35" s="454"/>
      <c r="L35" s="454"/>
      <c r="M35" s="454"/>
      <c r="N35" s="454"/>
      <c r="O35" s="454"/>
      <c r="P35" s="454"/>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c r="DK35" s="454"/>
      <c r="DL35" s="454"/>
      <c r="DM35" s="454"/>
      <c r="DN35" s="454"/>
      <c r="DO35" s="454"/>
      <c r="DP35" s="454"/>
      <c r="DQ35" s="454"/>
      <c r="DR35" s="454"/>
      <c r="DS35" s="454"/>
      <c r="DT35" s="454"/>
      <c r="DU35" s="454"/>
      <c r="DV35" s="454"/>
      <c r="DW35" s="454"/>
      <c r="DX35" s="454"/>
      <c r="DY35" s="454"/>
      <c r="DZ35" s="454"/>
      <c r="EA35" s="454"/>
      <c r="EB35" s="454"/>
      <c r="EC35" s="454"/>
      <c r="ED35" s="454"/>
      <c r="EE35" s="454"/>
      <c r="EF35" s="454"/>
      <c r="EG35" s="454"/>
      <c r="EH35" s="454"/>
      <c r="EI35" s="454"/>
      <c r="EJ35" s="454"/>
      <c r="EK35" s="454"/>
      <c r="EL35" s="454"/>
      <c r="EM35" s="454"/>
      <c r="EN35" s="454"/>
      <c r="EO35" s="454"/>
      <c r="EP35" s="454"/>
      <c r="EQ35" s="454"/>
      <c r="ER35" s="454"/>
      <c r="ES35" s="454"/>
      <c r="ET35" s="454"/>
      <c r="EU35" s="454"/>
      <c r="EV35" s="454"/>
      <c r="EW35" s="454"/>
      <c r="EX35" s="454"/>
      <c r="EY35" s="454"/>
      <c r="EZ35" s="454"/>
      <c r="FA35" s="454"/>
      <c r="FB35" s="454"/>
      <c r="FC35" s="454"/>
      <c r="FD35" s="454"/>
      <c r="FE35" s="454"/>
      <c r="FF35" s="454"/>
      <c r="FG35" s="454"/>
      <c r="FH35" s="454"/>
      <c r="FI35" s="454"/>
      <c r="FJ35" s="454"/>
      <c r="FK35" s="454"/>
      <c r="FL35" s="454"/>
      <c r="FM35" s="454"/>
      <c r="FN35" s="454"/>
      <c r="FO35" s="454"/>
      <c r="FP35" s="454"/>
      <c r="FQ35" s="454"/>
      <c r="FR35" s="454"/>
      <c r="FS35" s="454"/>
      <c r="FT35" s="454"/>
      <c r="FU35" s="454"/>
      <c r="FV35" s="454"/>
      <c r="FW35" s="454"/>
      <c r="FX35" s="454"/>
      <c r="FY35" s="454"/>
      <c r="FZ35" s="454"/>
      <c r="GA35" s="454"/>
      <c r="GB35" s="454"/>
      <c r="GC35" s="454"/>
      <c r="GD35" s="454"/>
      <c r="GE35" s="454"/>
      <c r="GF35" s="454"/>
      <c r="GG35" s="454"/>
      <c r="GH35" s="454"/>
      <c r="GI35" s="454"/>
      <c r="GJ35" s="454"/>
      <c r="GK35" s="454"/>
      <c r="GL35" s="454"/>
      <c r="GM35" s="454"/>
      <c r="GN35" s="454"/>
      <c r="GO35" s="454"/>
      <c r="GP35" s="454"/>
      <c r="GQ35" s="454"/>
      <c r="GR35" s="454"/>
      <c r="GS35" s="454"/>
      <c r="GT35" s="454"/>
      <c r="GU35" s="454"/>
      <c r="GV35" s="454"/>
      <c r="GW35" s="454"/>
      <c r="GX35" s="454"/>
      <c r="GY35" s="454"/>
      <c r="GZ35" s="454"/>
      <c r="HA35" s="454"/>
      <c r="HB35" s="454"/>
      <c r="HC35" s="454"/>
      <c r="HD35" s="454"/>
      <c r="HE35" s="454"/>
      <c r="HF35" s="454"/>
      <c r="HG35" s="454"/>
      <c r="HH35" s="454"/>
      <c r="HI35" s="454"/>
      <c r="HJ35" s="454"/>
      <c r="HK35" s="454"/>
      <c r="HL35" s="454"/>
      <c r="HM35" s="454"/>
      <c r="HN35" s="454"/>
      <c r="HO35" s="454"/>
      <c r="HP35" s="454"/>
      <c r="HQ35" s="454"/>
      <c r="HR35" s="454"/>
      <c r="HS35" s="454"/>
      <c r="HT35" s="454"/>
      <c r="HU35" s="454"/>
      <c r="HV35" s="454"/>
      <c r="HW35" s="454"/>
      <c r="HX35" s="454"/>
      <c r="HY35" s="454"/>
      <c r="HZ35" s="454"/>
      <c r="IA35" s="454"/>
      <c r="IB35" s="454"/>
      <c r="IC35" s="454"/>
      <c r="ID35" s="454"/>
      <c r="IE35" s="454"/>
      <c r="IF35" s="454"/>
      <c r="IG35" s="454"/>
      <c r="IH35" s="454"/>
      <c r="II35" s="454"/>
      <c r="IJ35" s="454"/>
      <c r="IK35" s="454"/>
      <c r="IL35" s="454"/>
      <c r="IM35" s="454"/>
      <c r="IN35" s="454"/>
      <c r="IO35" s="454"/>
      <c r="IP35" s="454"/>
      <c r="IQ35" s="454"/>
      <c r="IR35" s="454"/>
      <c r="IS35" s="454"/>
      <c r="IT35" s="454"/>
      <c r="IU35" s="459"/>
      <c r="IV35" s="465"/>
    </row>
    <row r="36" customFormat="false" ht="13.5" hidden="false" customHeight="false" outlineLevel="0" collapsed="false">
      <c r="A36" s="305"/>
      <c r="B36" s="478"/>
      <c r="C36" s="478"/>
      <c r="D36" s="478"/>
      <c r="E36" s="479"/>
      <c r="F36" s="479"/>
      <c r="G36" s="479"/>
      <c r="H36" s="480"/>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454"/>
      <c r="CR36" s="454"/>
      <c r="CS36" s="454"/>
      <c r="CT36" s="454"/>
      <c r="CU36" s="454"/>
      <c r="CV36" s="454"/>
      <c r="CW36" s="454"/>
      <c r="CX36" s="454"/>
      <c r="CY36" s="454"/>
      <c r="CZ36" s="454"/>
      <c r="DA36" s="454"/>
      <c r="DB36" s="454"/>
      <c r="DC36" s="454"/>
      <c r="DD36" s="454"/>
      <c r="DE36" s="454"/>
      <c r="DF36" s="454"/>
      <c r="DG36" s="454"/>
      <c r="DH36" s="454"/>
      <c r="DI36" s="454"/>
      <c r="DJ36" s="454"/>
      <c r="DK36" s="454"/>
      <c r="DL36" s="454"/>
      <c r="DM36" s="454"/>
      <c r="DN36" s="454"/>
      <c r="DO36" s="454"/>
      <c r="DP36" s="454"/>
      <c r="DQ36" s="454"/>
      <c r="DR36" s="454"/>
      <c r="DS36" s="454"/>
      <c r="DT36" s="454"/>
      <c r="DU36" s="454"/>
      <c r="DV36" s="454"/>
      <c r="DW36" s="454"/>
      <c r="DX36" s="454"/>
      <c r="DY36" s="454"/>
      <c r="DZ36" s="454"/>
      <c r="EA36" s="454"/>
      <c r="EB36" s="454"/>
      <c r="EC36" s="454"/>
      <c r="ED36" s="454"/>
      <c r="EE36" s="454"/>
      <c r="EF36" s="454"/>
      <c r="EG36" s="454"/>
      <c r="EH36" s="454"/>
      <c r="EI36" s="454"/>
      <c r="EJ36" s="454"/>
      <c r="EK36" s="454"/>
      <c r="EL36" s="454"/>
      <c r="EM36" s="454"/>
      <c r="EN36" s="454"/>
      <c r="EO36" s="454"/>
      <c r="EP36" s="454"/>
      <c r="EQ36" s="454"/>
      <c r="ER36" s="454"/>
      <c r="ES36" s="454"/>
      <c r="ET36" s="454"/>
      <c r="EU36" s="454"/>
      <c r="EV36" s="454"/>
      <c r="EW36" s="454"/>
      <c r="EX36" s="454"/>
      <c r="EY36" s="454"/>
      <c r="EZ36" s="454"/>
      <c r="FA36" s="454"/>
      <c r="FB36" s="454"/>
      <c r="FC36" s="454"/>
      <c r="FD36" s="454"/>
      <c r="FE36" s="454"/>
      <c r="FF36" s="454"/>
      <c r="FG36" s="454"/>
      <c r="FH36" s="454"/>
      <c r="FI36" s="454"/>
      <c r="FJ36" s="454"/>
      <c r="FK36" s="454"/>
      <c r="FL36" s="454"/>
      <c r="FM36" s="454"/>
      <c r="FN36" s="454"/>
      <c r="FO36" s="454"/>
      <c r="FP36" s="454"/>
      <c r="FQ36" s="454"/>
      <c r="FR36" s="454"/>
      <c r="FS36" s="454"/>
      <c r="FT36" s="454"/>
      <c r="FU36" s="454"/>
      <c r="FV36" s="454"/>
      <c r="FW36" s="454"/>
      <c r="FX36" s="454"/>
      <c r="FY36" s="454"/>
      <c r="FZ36" s="454"/>
      <c r="GA36" s="454"/>
      <c r="GB36" s="454"/>
      <c r="GC36" s="454"/>
      <c r="GD36" s="454"/>
      <c r="GE36" s="454"/>
      <c r="GF36" s="454"/>
      <c r="GG36" s="454"/>
      <c r="GH36" s="454"/>
      <c r="GI36" s="454"/>
      <c r="GJ36" s="454"/>
      <c r="GK36" s="454"/>
      <c r="GL36" s="454"/>
      <c r="GM36" s="454"/>
      <c r="GN36" s="454"/>
      <c r="GO36" s="454"/>
      <c r="GP36" s="454"/>
      <c r="GQ36" s="454"/>
      <c r="GR36" s="454"/>
      <c r="GS36" s="454"/>
      <c r="GT36" s="454"/>
      <c r="GU36" s="454"/>
      <c r="GV36" s="454"/>
      <c r="GW36" s="454"/>
      <c r="GX36" s="454"/>
      <c r="GY36" s="454"/>
      <c r="GZ36" s="454"/>
      <c r="HA36" s="454"/>
      <c r="HB36" s="454"/>
      <c r="HC36" s="454"/>
      <c r="HD36" s="454"/>
      <c r="HE36" s="454"/>
      <c r="HF36" s="454"/>
      <c r="HG36" s="454"/>
      <c r="HH36" s="454"/>
      <c r="HI36" s="454"/>
      <c r="HJ36" s="454"/>
      <c r="HK36" s="454"/>
      <c r="HL36" s="454"/>
      <c r="HM36" s="454"/>
      <c r="HN36" s="454"/>
      <c r="HO36" s="454"/>
      <c r="HP36" s="454"/>
      <c r="HQ36" s="454"/>
      <c r="HR36" s="454"/>
      <c r="HS36" s="454"/>
      <c r="HT36" s="454"/>
      <c r="HU36" s="454"/>
      <c r="HV36" s="454"/>
      <c r="HW36" s="454"/>
      <c r="HX36" s="454"/>
      <c r="HY36" s="454"/>
      <c r="HZ36" s="454"/>
      <c r="IA36" s="454"/>
      <c r="IB36" s="454"/>
      <c r="IC36" s="454"/>
      <c r="ID36" s="454"/>
      <c r="IE36" s="454"/>
      <c r="IF36" s="454"/>
      <c r="IG36" s="454"/>
      <c r="IH36" s="454"/>
      <c r="II36" s="454"/>
      <c r="IJ36" s="454"/>
      <c r="IK36" s="454"/>
      <c r="IL36" s="454"/>
      <c r="IM36" s="454"/>
      <c r="IN36" s="454"/>
      <c r="IO36" s="454"/>
      <c r="IP36" s="454"/>
      <c r="IQ36" s="454"/>
      <c r="IR36" s="454"/>
      <c r="IS36" s="454"/>
      <c r="IT36" s="454"/>
      <c r="IU36" s="459"/>
      <c r="IV36" s="465"/>
    </row>
    <row r="37" customFormat="false" ht="13.5" hidden="false" customHeight="false" outlineLevel="0" collapsed="false">
      <c r="A37" s="305"/>
      <c r="B37" s="481"/>
      <c r="C37" s="481"/>
      <c r="D37" s="481"/>
      <c r="E37" s="482" t="s">
        <v>293</v>
      </c>
      <c r="F37" s="483" t="s">
        <v>294</v>
      </c>
      <c r="G37" s="483" t="s">
        <v>324</v>
      </c>
      <c r="H37" s="484" t="s">
        <v>362</v>
      </c>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454"/>
      <c r="CR37" s="454"/>
      <c r="CS37" s="454"/>
      <c r="CT37" s="454"/>
      <c r="CU37" s="454"/>
      <c r="CV37" s="454"/>
      <c r="CW37" s="454"/>
      <c r="CX37" s="454"/>
      <c r="CY37" s="454"/>
      <c r="CZ37" s="454"/>
      <c r="DA37" s="454"/>
      <c r="DB37" s="454"/>
      <c r="DC37" s="454"/>
      <c r="DD37" s="454"/>
      <c r="DE37" s="454"/>
      <c r="DF37" s="454"/>
      <c r="DG37" s="454"/>
      <c r="DH37" s="454"/>
      <c r="DI37" s="454"/>
      <c r="DJ37" s="454"/>
      <c r="DK37" s="454"/>
      <c r="DL37" s="454"/>
      <c r="DM37" s="454"/>
      <c r="DN37" s="454"/>
      <c r="DO37" s="454"/>
      <c r="DP37" s="454"/>
      <c r="DQ37" s="454"/>
      <c r="DR37" s="454"/>
      <c r="DS37" s="454"/>
      <c r="DT37" s="454"/>
      <c r="DU37" s="454"/>
      <c r="DV37" s="454"/>
      <c r="DW37" s="454"/>
      <c r="DX37" s="454"/>
      <c r="DY37" s="454"/>
      <c r="DZ37" s="454"/>
      <c r="EA37" s="454"/>
      <c r="EB37" s="454"/>
      <c r="EC37" s="454"/>
      <c r="ED37" s="454"/>
      <c r="EE37" s="454"/>
      <c r="EF37" s="454"/>
      <c r="EG37" s="454"/>
      <c r="EH37" s="454"/>
      <c r="EI37" s="454"/>
      <c r="EJ37" s="454"/>
      <c r="EK37" s="454"/>
      <c r="EL37" s="454"/>
      <c r="EM37" s="454"/>
      <c r="EN37" s="454"/>
      <c r="EO37" s="454"/>
      <c r="EP37" s="454"/>
      <c r="EQ37" s="454"/>
      <c r="ER37" s="454"/>
      <c r="ES37" s="454"/>
      <c r="ET37" s="454"/>
      <c r="EU37" s="454"/>
      <c r="EV37" s="454"/>
      <c r="EW37" s="454"/>
      <c r="EX37" s="454"/>
      <c r="EY37" s="454"/>
      <c r="EZ37" s="454"/>
      <c r="FA37" s="454"/>
      <c r="FB37" s="454"/>
      <c r="FC37" s="454"/>
      <c r="FD37" s="454"/>
      <c r="FE37" s="454"/>
      <c r="FF37" s="454"/>
      <c r="FG37" s="454"/>
      <c r="FH37" s="454"/>
      <c r="FI37" s="454"/>
      <c r="FJ37" s="454"/>
      <c r="FK37" s="454"/>
      <c r="FL37" s="454"/>
      <c r="FM37" s="454"/>
      <c r="FN37" s="454"/>
      <c r="FO37" s="454"/>
      <c r="FP37" s="454"/>
      <c r="FQ37" s="454"/>
      <c r="FR37" s="454"/>
      <c r="FS37" s="454"/>
      <c r="FT37" s="454"/>
      <c r="FU37" s="454"/>
      <c r="FV37" s="454"/>
      <c r="FW37" s="454"/>
      <c r="FX37" s="454"/>
      <c r="FY37" s="454"/>
      <c r="FZ37" s="454"/>
      <c r="GA37" s="454"/>
      <c r="GB37" s="454"/>
      <c r="GC37" s="454"/>
      <c r="GD37" s="454"/>
      <c r="GE37" s="454"/>
      <c r="GF37" s="454"/>
      <c r="GG37" s="454"/>
      <c r="GH37" s="454"/>
      <c r="GI37" s="454"/>
      <c r="GJ37" s="454"/>
      <c r="GK37" s="454"/>
      <c r="GL37" s="454"/>
      <c r="GM37" s="454"/>
      <c r="GN37" s="454"/>
      <c r="GO37" s="454"/>
      <c r="GP37" s="454"/>
      <c r="GQ37" s="454"/>
      <c r="GR37" s="454"/>
      <c r="GS37" s="454"/>
      <c r="GT37" s="454"/>
      <c r="GU37" s="454"/>
      <c r="GV37" s="454"/>
      <c r="GW37" s="454"/>
      <c r="GX37" s="454"/>
      <c r="GY37" s="454"/>
      <c r="GZ37" s="454"/>
      <c r="HA37" s="454"/>
      <c r="HB37" s="454"/>
      <c r="HC37" s="454"/>
      <c r="HD37" s="454"/>
      <c r="HE37" s="454"/>
      <c r="HF37" s="454"/>
      <c r="HG37" s="454"/>
      <c r="HH37" s="454"/>
      <c r="HI37" s="454"/>
      <c r="HJ37" s="454"/>
      <c r="HK37" s="454"/>
      <c r="HL37" s="454"/>
      <c r="HM37" s="454"/>
      <c r="HN37" s="454"/>
      <c r="HO37" s="454"/>
      <c r="HP37" s="454"/>
      <c r="HQ37" s="454"/>
      <c r="HR37" s="454"/>
      <c r="HS37" s="454"/>
      <c r="HT37" s="454"/>
      <c r="HU37" s="454"/>
      <c r="HV37" s="454"/>
      <c r="HW37" s="454"/>
      <c r="HX37" s="454"/>
      <c r="HY37" s="454"/>
      <c r="HZ37" s="454"/>
      <c r="IA37" s="454"/>
      <c r="IB37" s="454"/>
      <c r="IC37" s="454"/>
      <c r="ID37" s="454"/>
      <c r="IE37" s="454"/>
      <c r="IF37" s="454"/>
      <c r="IG37" s="454"/>
      <c r="IH37" s="454"/>
      <c r="II37" s="454"/>
      <c r="IJ37" s="454"/>
      <c r="IK37" s="454"/>
      <c r="IL37" s="454"/>
      <c r="IM37" s="454"/>
      <c r="IN37" s="454"/>
      <c r="IO37" s="454"/>
      <c r="IP37" s="454"/>
      <c r="IQ37" s="454"/>
      <c r="IR37" s="454"/>
      <c r="IS37" s="454"/>
      <c r="IT37" s="454"/>
      <c r="IU37" s="459"/>
      <c r="IV37" s="465"/>
    </row>
    <row r="38" customFormat="false" ht="12.75" hidden="false" customHeight="true" outlineLevel="0" collapsed="false">
      <c r="A38" s="305"/>
      <c r="B38" s="485" t="s">
        <v>393</v>
      </c>
      <c r="C38" s="485"/>
      <c r="D38" s="486" t="s">
        <v>394</v>
      </c>
      <c r="E38" s="487" t="n">
        <f aca="false">SUMIF(D4:D33,"Empresa",E4:E33)</f>
        <v>0</v>
      </c>
      <c r="F38" s="487" t="n">
        <f aca="false">SUMIF(D4:D33,"Empresa",F4:F33)</f>
        <v>0</v>
      </c>
      <c r="G38" s="487" t="n">
        <f aca="false">SUMIF(D4:D33,"Empresa",G4:G33)</f>
        <v>0</v>
      </c>
      <c r="H38" s="488" t="n">
        <f aca="false">SUM(E38:G38)</f>
        <v>0</v>
      </c>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454"/>
      <c r="CR38" s="454"/>
      <c r="CS38" s="454"/>
      <c r="CT38" s="454"/>
      <c r="CU38" s="454"/>
      <c r="CV38" s="454"/>
      <c r="CW38" s="454"/>
      <c r="CX38" s="454"/>
      <c r="CY38" s="454"/>
      <c r="CZ38" s="454"/>
      <c r="DA38" s="454"/>
      <c r="DB38" s="454"/>
      <c r="DC38" s="454"/>
      <c r="DD38" s="454"/>
      <c r="DE38" s="454"/>
      <c r="DF38" s="454"/>
      <c r="DG38" s="454"/>
      <c r="DH38" s="454"/>
      <c r="DI38" s="454"/>
      <c r="DJ38" s="454"/>
      <c r="DK38" s="454"/>
      <c r="DL38" s="454"/>
      <c r="DM38" s="454"/>
      <c r="DN38" s="454"/>
      <c r="DO38" s="454"/>
      <c r="DP38" s="454"/>
      <c r="DQ38" s="454"/>
      <c r="DR38" s="454"/>
      <c r="DS38" s="454"/>
      <c r="DT38" s="454"/>
      <c r="DU38" s="454"/>
      <c r="DV38" s="454"/>
      <c r="DW38" s="454"/>
      <c r="DX38" s="454"/>
      <c r="DY38" s="454"/>
      <c r="DZ38" s="454"/>
      <c r="EA38" s="454"/>
      <c r="EB38" s="454"/>
      <c r="EC38" s="454"/>
      <c r="ED38" s="454"/>
      <c r="EE38" s="454"/>
      <c r="EF38" s="454"/>
      <c r="EG38" s="454"/>
      <c r="EH38" s="454"/>
      <c r="EI38" s="454"/>
      <c r="EJ38" s="454"/>
      <c r="EK38" s="454"/>
      <c r="EL38" s="454"/>
      <c r="EM38" s="454"/>
      <c r="EN38" s="454"/>
      <c r="EO38" s="454"/>
      <c r="EP38" s="454"/>
      <c r="EQ38" s="454"/>
      <c r="ER38" s="454"/>
      <c r="ES38" s="454"/>
      <c r="ET38" s="454"/>
      <c r="EU38" s="454"/>
      <c r="EV38" s="454"/>
      <c r="EW38" s="454"/>
      <c r="EX38" s="454"/>
      <c r="EY38" s="454"/>
      <c r="EZ38" s="454"/>
      <c r="FA38" s="454"/>
      <c r="FB38" s="454"/>
      <c r="FC38" s="454"/>
      <c r="FD38" s="454"/>
      <c r="FE38" s="454"/>
      <c r="FF38" s="454"/>
      <c r="FG38" s="454"/>
      <c r="FH38" s="454"/>
      <c r="FI38" s="454"/>
      <c r="FJ38" s="454"/>
      <c r="FK38" s="454"/>
      <c r="FL38" s="454"/>
      <c r="FM38" s="454"/>
      <c r="FN38" s="454"/>
      <c r="FO38" s="454"/>
      <c r="FP38" s="454"/>
      <c r="FQ38" s="454"/>
      <c r="FR38" s="454"/>
      <c r="FS38" s="454"/>
      <c r="FT38" s="454"/>
      <c r="FU38" s="454"/>
      <c r="FV38" s="454"/>
      <c r="FW38" s="454"/>
      <c r="FX38" s="454"/>
      <c r="FY38" s="454"/>
      <c r="FZ38" s="454"/>
      <c r="GA38" s="454"/>
      <c r="GB38" s="454"/>
      <c r="GC38" s="454"/>
      <c r="GD38" s="454"/>
      <c r="GE38" s="454"/>
      <c r="GF38" s="454"/>
      <c r="GG38" s="454"/>
      <c r="GH38" s="454"/>
      <c r="GI38" s="454"/>
      <c r="GJ38" s="454"/>
      <c r="GK38" s="454"/>
      <c r="GL38" s="454"/>
      <c r="GM38" s="454"/>
      <c r="GN38" s="454"/>
      <c r="GO38" s="454"/>
      <c r="GP38" s="454"/>
      <c r="GQ38" s="454"/>
      <c r="GR38" s="454"/>
      <c r="GS38" s="454"/>
      <c r="GT38" s="454"/>
      <c r="GU38" s="454"/>
      <c r="GV38" s="454"/>
      <c r="GW38" s="454"/>
      <c r="GX38" s="454"/>
      <c r="GY38" s="454"/>
      <c r="GZ38" s="454"/>
      <c r="HA38" s="454"/>
      <c r="HB38" s="454"/>
      <c r="HC38" s="454"/>
      <c r="HD38" s="454"/>
      <c r="HE38" s="454"/>
      <c r="HF38" s="454"/>
      <c r="HG38" s="454"/>
      <c r="HH38" s="454"/>
      <c r="HI38" s="454"/>
      <c r="HJ38" s="454"/>
      <c r="HK38" s="454"/>
      <c r="HL38" s="454"/>
      <c r="HM38" s="454"/>
      <c r="HN38" s="454"/>
      <c r="HO38" s="454"/>
      <c r="HP38" s="454"/>
      <c r="HQ38" s="454"/>
      <c r="HR38" s="454"/>
      <c r="HS38" s="454"/>
      <c r="HT38" s="454"/>
      <c r="HU38" s="454"/>
      <c r="HV38" s="454"/>
      <c r="HW38" s="454"/>
      <c r="HX38" s="454"/>
      <c r="HY38" s="454"/>
      <c r="HZ38" s="454"/>
      <c r="IA38" s="454"/>
      <c r="IB38" s="454"/>
      <c r="IC38" s="454"/>
      <c r="ID38" s="454"/>
      <c r="IE38" s="454"/>
      <c r="IF38" s="454"/>
      <c r="IG38" s="454"/>
      <c r="IH38" s="454"/>
      <c r="II38" s="454"/>
      <c r="IJ38" s="454"/>
      <c r="IK38" s="454"/>
      <c r="IL38" s="454"/>
      <c r="IM38" s="454"/>
      <c r="IN38" s="454"/>
      <c r="IO38" s="454"/>
      <c r="IP38" s="454"/>
      <c r="IQ38" s="454"/>
      <c r="IR38" s="454"/>
      <c r="IS38" s="454"/>
      <c r="IT38" s="454"/>
      <c r="IU38" s="459"/>
      <c r="IV38" s="465"/>
    </row>
    <row r="39" customFormat="false" ht="25.5" hidden="false" customHeight="false" outlineLevel="0" collapsed="false">
      <c r="A39" s="305"/>
      <c r="B39" s="485"/>
      <c r="C39" s="485"/>
      <c r="D39" s="489" t="s">
        <v>395</v>
      </c>
      <c r="E39" s="487" t="n">
        <f aca="false">SUMIF(C5:C33,"SI",E4:E33)</f>
        <v>0</v>
      </c>
      <c r="F39" s="487" t="n">
        <f aca="false">SUMIF(C5:C33,"SI",F4:F33)</f>
        <v>0</v>
      </c>
      <c r="G39" s="487" t="n">
        <f aca="false">SUMIF(C5:C33,"SI",G4:G33)</f>
        <v>0</v>
      </c>
      <c r="H39" s="488" t="n">
        <f aca="false">SUM(E39:G39)</f>
        <v>0</v>
      </c>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454"/>
      <c r="CR39" s="454"/>
      <c r="CS39" s="454"/>
      <c r="CT39" s="454"/>
      <c r="CU39" s="454"/>
      <c r="CV39" s="454"/>
      <c r="CW39" s="454"/>
      <c r="CX39" s="454"/>
      <c r="CY39" s="454"/>
      <c r="CZ39" s="454"/>
      <c r="DA39" s="454"/>
      <c r="DB39" s="454"/>
      <c r="DC39" s="454"/>
      <c r="DD39" s="454"/>
      <c r="DE39" s="454"/>
      <c r="DF39" s="454"/>
      <c r="DG39" s="454"/>
      <c r="DH39" s="454"/>
      <c r="DI39" s="454"/>
      <c r="DJ39" s="454"/>
      <c r="DK39" s="454"/>
      <c r="DL39" s="454"/>
      <c r="DM39" s="454"/>
      <c r="DN39" s="454"/>
      <c r="DO39" s="454"/>
      <c r="DP39" s="454"/>
      <c r="DQ39" s="454"/>
      <c r="DR39" s="454"/>
      <c r="DS39" s="454"/>
      <c r="DT39" s="454"/>
      <c r="DU39" s="454"/>
      <c r="DV39" s="454"/>
      <c r="DW39" s="454"/>
      <c r="DX39" s="454"/>
      <c r="DY39" s="454"/>
      <c r="DZ39" s="454"/>
      <c r="EA39" s="454"/>
      <c r="EB39" s="454"/>
      <c r="EC39" s="454"/>
      <c r="ED39" s="454"/>
      <c r="EE39" s="454"/>
      <c r="EF39" s="454"/>
      <c r="EG39" s="454"/>
      <c r="EH39" s="454"/>
      <c r="EI39" s="454"/>
      <c r="EJ39" s="454"/>
      <c r="EK39" s="454"/>
      <c r="EL39" s="454"/>
      <c r="EM39" s="454"/>
      <c r="EN39" s="454"/>
      <c r="EO39" s="454"/>
      <c r="EP39" s="454"/>
      <c r="EQ39" s="454"/>
      <c r="ER39" s="454"/>
      <c r="ES39" s="454"/>
      <c r="ET39" s="454"/>
      <c r="EU39" s="454"/>
      <c r="EV39" s="454"/>
      <c r="EW39" s="454"/>
      <c r="EX39" s="454"/>
      <c r="EY39" s="454"/>
      <c r="EZ39" s="454"/>
      <c r="FA39" s="454"/>
      <c r="FB39" s="454"/>
      <c r="FC39" s="454"/>
      <c r="FD39" s="454"/>
      <c r="FE39" s="454"/>
      <c r="FF39" s="454"/>
      <c r="FG39" s="454"/>
      <c r="FH39" s="454"/>
      <c r="FI39" s="454"/>
      <c r="FJ39" s="454"/>
      <c r="FK39" s="454"/>
      <c r="FL39" s="454"/>
      <c r="FM39" s="454"/>
      <c r="FN39" s="454"/>
      <c r="FO39" s="454"/>
      <c r="FP39" s="454"/>
      <c r="FQ39" s="454"/>
      <c r="FR39" s="454"/>
      <c r="FS39" s="454"/>
      <c r="FT39" s="454"/>
      <c r="FU39" s="454"/>
      <c r="FV39" s="454"/>
      <c r="FW39" s="454"/>
      <c r="FX39" s="454"/>
      <c r="FY39" s="454"/>
      <c r="FZ39" s="454"/>
      <c r="GA39" s="454"/>
      <c r="GB39" s="454"/>
      <c r="GC39" s="454"/>
      <c r="GD39" s="454"/>
      <c r="GE39" s="454"/>
      <c r="GF39" s="454"/>
      <c r="GG39" s="454"/>
      <c r="GH39" s="454"/>
      <c r="GI39" s="454"/>
      <c r="GJ39" s="454"/>
      <c r="GK39" s="454"/>
      <c r="GL39" s="454"/>
      <c r="GM39" s="454"/>
      <c r="GN39" s="454"/>
      <c r="GO39" s="454"/>
      <c r="GP39" s="454"/>
      <c r="GQ39" s="454"/>
      <c r="GR39" s="454"/>
      <c r="GS39" s="454"/>
      <c r="GT39" s="454"/>
      <c r="GU39" s="454"/>
      <c r="GV39" s="454"/>
      <c r="GW39" s="454"/>
      <c r="GX39" s="454"/>
      <c r="GY39" s="454"/>
      <c r="GZ39" s="454"/>
      <c r="HA39" s="454"/>
      <c r="HB39" s="454"/>
      <c r="HC39" s="454"/>
      <c r="HD39" s="454"/>
      <c r="HE39" s="454"/>
      <c r="HF39" s="454"/>
      <c r="HG39" s="454"/>
      <c r="HH39" s="454"/>
      <c r="HI39" s="454"/>
      <c r="HJ39" s="454"/>
      <c r="HK39" s="454"/>
      <c r="HL39" s="454"/>
      <c r="HM39" s="454"/>
      <c r="HN39" s="454"/>
      <c r="HO39" s="454"/>
      <c r="HP39" s="454"/>
      <c r="HQ39" s="454"/>
      <c r="HR39" s="454"/>
      <c r="HS39" s="454"/>
      <c r="HT39" s="454"/>
      <c r="HU39" s="454"/>
      <c r="HV39" s="454"/>
      <c r="HW39" s="454"/>
      <c r="HX39" s="454"/>
      <c r="HY39" s="454"/>
      <c r="HZ39" s="454"/>
      <c r="IA39" s="454"/>
      <c r="IB39" s="454"/>
      <c r="IC39" s="454"/>
      <c r="ID39" s="454"/>
      <c r="IE39" s="454"/>
      <c r="IF39" s="454"/>
      <c r="IG39" s="454"/>
      <c r="IH39" s="454"/>
      <c r="II39" s="454"/>
      <c r="IJ39" s="454"/>
      <c r="IK39" s="454"/>
      <c r="IL39" s="454"/>
      <c r="IM39" s="454"/>
      <c r="IN39" s="454"/>
      <c r="IO39" s="454"/>
      <c r="IP39" s="454"/>
      <c r="IQ39" s="454"/>
      <c r="IR39" s="454"/>
      <c r="IS39" s="454"/>
      <c r="IT39" s="454"/>
      <c r="IU39" s="459"/>
      <c r="IV39" s="465"/>
    </row>
    <row r="40" customFormat="false" ht="12.75" hidden="false" customHeight="false" outlineLevel="0" collapsed="false">
      <c r="A40" s="305"/>
      <c r="B40" s="485"/>
      <c r="C40" s="485"/>
      <c r="D40" s="489" t="s">
        <v>396</v>
      </c>
      <c r="E40" s="487" t="n">
        <f aca="false">SUMIF(D4:D33,"CT",E4:E33)</f>
        <v>0</v>
      </c>
      <c r="F40" s="487" t="n">
        <f aca="false">SUMIF(D4:D33,"CT",F4:F33)</f>
        <v>0</v>
      </c>
      <c r="G40" s="487" t="n">
        <f aca="false">SUMIF(D4:D33,"CT",G4:G33)</f>
        <v>0</v>
      </c>
      <c r="H40" s="488" t="n">
        <f aca="false">SUM(E40:G40)</f>
        <v>0</v>
      </c>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c r="DK40" s="454"/>
      <c r="DL40" s="454"/>
      <c r="DM40" s="454"/>
      <c r="DN40" s="454"/>
      <c r="DO40" s="454"/>
      <c r="DP40" s="454"/>
      <c r="DQ40" s="454"/>
      <c r="DR40" s="454"/>
      <c r="DS40" s="454"/>
      <c r="DT40" s="454"/>
      <c r="DU40" s="454"/>
      <c r="DV40" s="454"/>
      <c r="DW40" s="454"/>
      <c r="DX40" s="454"/>
      <c r="DY40" s="454"/>
      <c r="DZ40" s="454"/>
      <c r="EA40" s="454"/>
      <c r="EB40" s="454"/>
      <c r="EC40" s="454"/>
      <c r="ED40" s="454"/>
      <c r="EE40" s="454"/>
      <c r="EF40" s="454"/>
      <c r="EG40" s="454"/>
      <c r="EH40" s="454"/>
      <c r="EI40" s="454"/>
      <c r="EJ40" s="454"/>
      <c r="EK40" s="454"/>
      <c r="EL40" s="454"/>
      <c r="EM40" s="454"/>
      <c r="EN40" s="454"/>
      <c r="EO40" s="454"/>
      <c r="EP40" s="454"/>
      <c r="EQ40" s="454"/>
      <c r="ER40" s="454"/>
      <c r="ES40" s="454"/>
      <c r="ET40" s="454"/>
      <c r="EU40" s="454"/>
      <c r="EV40" s="454"/>
      <c r="EW40" s="454"/>
      <c r="EX40" s="454"/>
      <c r="EY40" s="454"/>
      <c r="EZ40" s="454"/>
      <c r="FA40" s="454"/>
      <c r="FB40" s="454"/>
      <c r="FC40" s="454"/>
      <c r="FD40" s="454"/>
      <c r="FE40" s="454"/>
      <c r="FF40" s="454"/>
      <c r="FG40" s="454"/>
      <c r="FH40" s="454"/>
      <c r="FI40" s="454"/>
      <c r="FJ40" s="454"/>
      <c r="FK40" s="454"/>
      <c r="FL40" s="454"/>
      <c r="FM40" s="454"/>
      <c r="FN40" s="454"/>
      <c r="FO40" s="454"/>
      <c r="FP40" s="454"/>
      <c r="FQ40" s="454"/>
      <c r="FR40" s="454"/>
      <c r="FS40" s="454"/>
      <c r="FT40" s="454"/>
      <c r="FU40" s="454"/>
      <c r="FV40" s="454"/>
      <c r="FW40" s="454"/>
      <c r="FX40" s="454"/>
      <c r="FY40" s="454"/>
      <c r="FZ40" s="454"/>
      <c r="GA40" s="454"/>
      <c r="GB40" s="454"/>
      <c r="GC40" s="454"/>
      <c r="GD40" s="454"/>
      <c r="GE40" s="454"/>
      <c r="GF40" s="454"/>
      <c r="GG40" s="454"/>
      <c r="GH40" s="454"/>
      <c r="GI40" s="454"/>
      <c r="GJ40" s="454"/>
      <c r="GK40" s="454"/>
      <c r="GL40" s="454"/>
      <c r="GM40" s="454"/>
      <c r="GN40" s="454"/>
      <c r="GO40" s="454"/>
      <c r="GP40" s="454"/>
      <c r="GQ40" s="454"/>
      <c r="GR40" s="454"/>
      <c r="GS40" s="454"/>
      <c r="GT40" s="454"/>
      <c r="GU40" s="454"/>
      <c r="GV40" s="454"/>
      <c r="GW40" s="454"/>
      <c r="GX40" s="454"/>
      <c r="GY40" s="454"/>
      <c r="GZ40" s="454"/>
      <c r="HA40" s="454"/>
      <c r="HB40" s="454"/>
      <c r="HC40" s="454"/>
      <c r="HD40" s="454"/>
      <c r="HE40" s="454"/>
      <c r="HF40" s="454"/>
      <c r="HG40" s="454"/>
      <c r="HH40" s="454"/>
      <c r="HI40" s="454"/>
      <c r="HJ40" s="454"/>
      <c r="HK40" s="454"/>
      <c r="HL40" s="454"/>
      <c r="HM40" s="454"/>
      <c r="HN40" s="454"/>
      <c r="HO40" s="454"/>
      <c r="HP40" s="454"/>
      <c r="HQ40" s="454"/>
      <c r="HR40" s="454"/>
      <c r="HS40" s="454"/>
      <c r="HT40" s="454"/>
      <c r="HU40" s="454"/>
      <c r="HV40" s="454"/>
      <c r="HW40" s="454"/>
      <c r="HX40" s="454"/>
      <c r="HY40" s="454"/>
      <c r="HZ40" s="454"/>
      <c r="IA40" s="454"/>
      <c r="IB40" s="454"/>
      <c r="IC40" s="454"/>
      <c r="ID40" s="454"/>
      <c r="IE40" s="454"/>
      <c r="IF40" s="454"/>
      <c r="IG40" s="454"/>
      <c r="IH40" s="454"/>
      <c r="II40" s="454"/>
      <c r="IJ40" s="454"/>
      <c r="IK40" s="454"/>
      <c r="IL40" s="454"/>
      <c r="IM40" s="454"/>
      <c r="IN40" s="454"/>
      <c r="IO40" s="454"/>
      <c r="IP40" s="454"/>
      <c r="IQ40" s="454"/>
      <c r="IR40" s="454"/>
      <c r="IS40" s="454"/>
      <c r="IT40" s="454"/>
      <c r="IU40" s="459"/>
      <c r="IV40" s="465"/>
    </row>
    <row r="41" customFormat="false" ht="25.5" hidden="false" customHeight="false" outlineLevel="0" collapsed="false">
      <c r="A41" s="305"/>
      <c r="B41" s="485"/>
      <c r="C41" s="485"/>
      <c r="D41" s="489" t="s">
        <v>397</v>
      </c>
      <c r="E41" s="487" t="n">
        <f aca="false">SUMIF(D4:D33,"Universidad",E4:E33)</f>
        <v>0</v>
      </c>
      <c r="F41" s="490" t="n">
        <f aca="false">SUMIF(D4:D33,"Universidad",F4:F33)</f>
        <v>0</v>
      </c>
      <c r="G41" s="488" t="n">
        <f aca="false">SUMIF(D4:D33,"Universidad",G4:G33)</f>
        <v>0</v>
      </c>
      <c r="H41" s="488" t="n">
        <v>0</v>
      </c>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4"/>
      <c r="BE41" s="454"/>
      <c r="BF41" s="454"/>
      <c r="BG41" s="454"/>
      <c r="BH41" s="454"/>
      <c r="BI41" s="454"/>
      <c r="BJ41" s="454"/>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454"/>
      <c r="CR41" s="454"/>
      <c r="CS41" s="454"/>
      <c r="CT41" s="454"/>
      <c r="CU41" s="454"/>
      <c r="CV41" s="454"/>
      <c r="CW41" s="454"/>
      <c r="CX41" s="454"/>
      <c r="CY41" s="454"/>
      <c r="CZ41" s="454"/>
      <c r="DA41" s="454"/>
      <c r="DB41" s="454"/>
      <c r="DC41" s="454"/>
      <c r="DD41" s="454"/>
      <c r="DE41" s="454"/>
      <c r="DF41" s="454"/>
      <c r="DG41" s="454"/>
      <c r="DH41" s="454"/>
      <c r="DI41" s="454"/>
      <c r="DJ41" s="454"/>
      <c r="DK41" s="454"/>
      <c r="DL41" s="454"/>
      <c r="DM41" s="454"/>
      <c r="DN41" s="454"/>
      <c r="DO41" s="454"/>
      <c r="DP41" s="454"/>
      <c r="DQ41" s="454"/>
      <c r="DR41" s="454"/>
      <c r="DS41" s="454"/>
      <c r="DT41" s="454"/>
      <c r="DU41" s="454"/>
      <c r="DV41" s="454"/>
      <c r="DW41" s="454"/>
      <c r="DX41" s="454"/>
      <c r="DY41" s="454"/>
      <c r="DZ41" s="454"/>
      <c r="EA41" s="454"/>
      <c r="EB41" s="454"/>
      <c r="EC41" s="454"/>
      <c r="ED41" s="454"/>
      <c r="EE41" s="454"/>
      <c r="EF41" s="454"/>
      <c r="EG41" s="454"/>
      <c r="EH41" s="454"/>
      <c r="EI41" s="454"/>
      <c r="EJ41" s="454"/>
      <c r="EK41" s="454"/>
      <c r="EL41" s="454"/>
      <c r="EM41" s="454"/>
      <c r="EN41" s="454"/>
      <c r="EO41" s="454"/>
      <c r="EP41" s="454"/>
      <c r="EQ41" s="454"/>
      <c r="ER41" s="454"/>
      <c r="ES41" s="454"/>
      <c r="ET41" s="454"/>
      <c r="EU41" s="454"/>
      <c r="EV41" s="454"/>
      <c r="EW41" s="454"/>
      <c r="EX41" s="454"/>
      <c r="EY41" s="454"/>
      <c r="EZ41" s="454"/>
      <c r="FA41" s="454"/>
      <c r="FB41" s="454"/>
      <c r="FC41" s="454"/>
      <c r="FD41" s="454"/>
      <c r="FE41" s="454"/>
      <c r="FF41" s="454"/>
      <c r="FG41" s="454"/>
      <c r="FH41" s="454"/>
      <c r="FI41" s="454"/>
      <c r="FJ41" s="454"/>
      <c r="FK41" s="454"/>
      <c r="FL41" s="454"/>
      <c r="FM41" s="454"/>
      <c r="FN41" s="454"/>
      <c r="FO41" s="454"/>
      <c r="FP41" s="454"/>
      <c r="FQ41" s="454"/>
      <c r="FR41" s="454"/>
      <c r="FS41" s="454"/>
      <c r="FT41" s="454"/>
      <c r="FU41" s="454"/>
      <c r="FV41" s="454"/>
      <c r="FW41" s="454"/>
      <c r="FX41" s="454"/>
      <c r="FY41" s="454"/>
      <c r="FZ41" s="454"/>
      <c r="GA41" s="454"/>
      <c r="GB41" s="454"/>
      <c r="GC41" s="454"/>
      <c r="GD41" s="454"/>
      <c r="GE41" s="454"/>
      <c r="GF41" s="454"/>
      <c r="GG41" s="454"/>
      <c r="GH41" s="454"/>
      <c r="GI41" s="454"/>
      <c r="GJ41" s="454"/>
      <c r="GK41" s="454"/>
      <c r="GL41" s="454"/>
      <c r="GM41" s="454"/>
      <c r="GN41" s="454"/>
      <c r="GO41" s="454"/>
      <c r="GP41" s="454"/>
      <c r="GQ41" s="454"/>
      <c r="GR41" s="454"/>
      <c r="GS41" s="454"/>
      <c r="GT41" s="454"/>
      <c r="GU41" s="454"/>
      <c r="GV41" s="454"/>
      <c r="GW41" s="454"/>
      <c r="GX41" s="454"/>
      <c r="GY41" s="454"/>
      <c r="GZ41" s="454"/>
      <c r="HA41" s="454"/>
      <c r="HB41" s="454"/>
      <c r="HC41" s="454"/>
      <c r="HD41" s="454"/>
      <c r="HE41" s="454"/>
      <c r="HF41" s="454"/>
      <c r="HG41" s="454"/>
      <c r="HH41" s="454"/>
      <c r="HI41" s="454"/>
      <c r="HJ41" s="454"/>
      <c r="HK41" s="454"/>
      <c r="HL41" s="454"/>
      <c r="HM41" s="454"/>
      <c r="HN41" s="454"/>
      <c r="HO41" s="454"/>
      <c r="HP41" s="454"/>
      <c r="HQ41" s="454"/>
      <c r="HR41" s="454"/>
      <c r="HS41" s="454"/>
      <c r="HT41" s="454"/>
      <c r="HU41" s="454"/>
      <c r="HV41" s="454"/>
      <c r="HW41" s="454"/>
      <c r="HX41" s="454"/>
      <c r="HY41" s="454"/>
      <c r="HZ41" s="454"/>
      <c r="IA41" s="454"/>
      <c r="IB41" s="454"/>
      <c r="IC41" s="454"/>
      <c r="ID41" s="454"/>
      <c r="IE41" s="454"/>
      <c r="IF41" s="454"/>
      <c r="IG41" s="454"/>
      <c r="IH41" s="454"/>
      <c r="II41" s="454"/>
      <c r="IJ41" s="454"/>
      <c r="IK41" s="454"/>
      <c r="IL41" s="454"/>
      <c r="IM41" s="454"/>
      <c r="IN41" s="454"/>
      <c r="IO41" s="454"/>
      <c r="IP41" s="454"/>
      <c r="IQ41" s="454"/>
      <c r="IR41" s="454"/>
      <c r="IS41" s="454"/>
      <c r="IT41" s="454"/>
      <c r="IU41" s="459"/>
      <c r="IV41" s="465"/>
    </row>
    <row r="42" customFormat="false" ht="12.75" hidden="false" customHeight="false" outlineLevel="0" collapsed="false">
      <c r="A42" s="305"/>
      <c r="B42" s="485"/>
      <c r="C42" s="485"/>
      <c r="D42" s="489" t="s">
        <v>398</v>
      </c>
      <c r="E42" s="487" t="n">
        <f aca="false">SUMIF(D4:D33,"ICTS",E4:E33)</f>
        <v>0</v>
      </c>
      <c r="F42" s="487" t="n">
        <f aca="false">SUMIF(D4:D33,"ICTS",F4:F33)</f>
        <v>0</v>
      </c>
      <c r="G42" s="487" t="n">
        <f aca="false">SUMIF(D4:D33,"ICTS",G4:G33)</f>
        <v>0</v>
      </c>
      <c r="H42" s="488" t="n">
        <f aca="false">SUM(E42:G42)</f>
        <v>0</v>
      </c>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c r="AH42" s="454"/>
      <c r="AI42" s="454"/>
      <c r="AJ42" s="454"/>
      <c r="AK42" s="454"/>
      <c r="AL42" s="454"/>
      <c r="AM42" s="454"/>
      <c r="AN42" s="454"/>
      <c r="AO42" s="454"/>
      <c r="AP42" s="454"/>
      <c r="AQ42" s="454"/>
      <c r="AR42" s="454"/>
      <c r="AS42" s="454"/>
      <c r="AT42" s="454"/>
      <c r="AU42" s="454"/>
      <c r="AV42" s="454"/>
      <c r="AW42" s="454"/>
      <c r="AX42" s="454"/>
      <c r="AY42" s="454"/>
      <c r="AZ42" s="454"/>
      <c r="BA42" s="454"/>
      <c r="BB42" s="454"/>
      <c r="BC42" s="454"/>
      <c r="BD42" s="454"/>
      <c r="BE42" s="454"/>
      <c r="BF42" s="454"/>
      <c r="BG42" s="454"/>
      <c r="BH42" s="454"/>
      <c r="BI42" s="454"/>
      <c r="BJ42" s="454"/>
      <c r="BK42" s="454"/>
      <c r="BL42" s="454"/>
      <c r="BM42" s="454"/>
      <c r="BN42" s="454"/>
      <c r="BO42" s="454"/>
      <c r="BP42" s="454"/>
      <c r="BQ42" s="454"/>
      <c r="BR42" s="454"/>
      <c r="BS42" s="454"/>
      <c r="BT42" s="454"/>
      <c r="BU42" s="454"/>
      <c r="BV42" s="454"/>
      <c r="BW42" s="454"/>
      <c r="BX42" s="454"/>
      <c r="BY42" s="454"/>
      <c r="BZ42" s="454"/>
      <c r="CA42" s="454"/>
      <c r="CB42" s="454"/>
      <c r="CC42" s="454"/>
      <c r="CD42" s="454"/>
      <c r="CE42" s="454"/>
      <c r="CF42" s="454"/>
      <c r="CG42" s="454"/>
      <c r="CH42" s="454"/>
      <c r="CI42" s="454"/>
      <c r="CJ42" s="454"/>
      <c r="CK42" s="454"/>
      <c r="CL42" s="454"/>
      <c r="CM42" s="454"/>
      <c r="CN42" s="454"/>
      <c r="CO42" s="454"/>
      <c r="CP42" s="454"/>
      <c r="CQ42" s="454"/>
      <c r="CR42" s="454"/>
      <c r="CS42" s="454"/>
      <c r="CT42" s="454"/>
      <c r="CU42" s="454"/>
      <c r="CV42" s="454"/>
      <c r="CW42" s="454"/>
      <c r="CX42" s="454"/>
      <c r="CY42" s="454"/>
      <c r="CZ42" s="454"/>
      <c r="DA42" s="454"/>
      <c r="DB42" s="454"/>
      <c r="DC42" s="454"/>
      <c r="DD42" s="454"/>
      <c r="DE42" s="454"/>
      <c r="DF42" s="454"/>
      <c r="DG42" s="454"/>
      <c r="DH42" s="454"/>
      <c r="DI42" s="454"/>
      <c r="DJ42" s="454"/>
      <c r="DK42" s="454"/>
      <c r="DL42" s="454"/>
      <c r="DM42" s="454"/>
      <c r="DN42" s="454"/>
      <c r="DO42" s="454"/>
      <c r="DP42" s="454"/>
      <c r="DQ42" s="454"/>
      <c r="DR42" s="454"/>
      <c r="DS42" s="454"/>
      <c r="DT42" s="454"/>
      <c r="DU42" s="454"/>
      <c r="DV42" s="454"/>
      <c r="DW42" s="454"/>
      <c r="DX42" s="454"/>
      <c r="DY42" s="454"/>
      <c r="DZ42" s="454"/>
      <c r="EA42" s="454"/>
      <c r="EB42" s="454"/>
      <c r="EC42" s="454"/>
      <c r="ED42" s="454"/>
      <c r="EE42" s="454"/>
      <c r="EF42" s="454"/>
      <c r="EG42" s="454"/>
      <c r="EH42" s="454"/>
      <c r="EI42" s="454"/>
      <c r="EJ42" s="454"/>
      <c r="EK42" s="454"/>
      <c r="EL42" s="454"/>
      <c r="EM42" s="454"/>
      <c r="EN42" s="454"/>
      <c r="EO42" s="454"/>
      <c r="EP42" s="454"/>
      <c r="EQ42" s="454"/>
      <c r="ER42" s="454"/>
      <c r="ES42" s="454"/>
      <c r="ET42" s="454"/>
      <c r="EU42" s="454"/>
      <c r="EV42" s="454"/>
      <c r="EW42" s="454"/>
      <c r="EX42" s="454"/>
      <c r="EY42" s="454"/>
      <c r="EZ42" s="454"/>
      <c r="FA42" s="454"/>
      <c r="FB42" s="454"/>
      <c r="FC42" s="454"/>
      <c r="FD42" s="454"/>
      <c r="FE42" s="454"/>
      <c r="FF42" s="454"/>
      <c r="FG42" s="454"/>
      <c r="FH42" s="454"/>
      <c r="FI42" s="454"/>
      <c r="FJ42" s="454"/>
      <c r="FK42" s="454"/>
      <c r="FL42" s="454"/>
      <c r="FM42" s="454"/>
      <c r="FN42" s="454"/>
      <c r="FO42" s="454"/>
      <c r="FP42" s="454"/>
      <c r="FQ42" s="454"/>
      <c r="FR42" s="454"/>
      <c r="FS42" s="454"/>
      <c r="FT42" s="454"/>
      <c r="FU42" s="454"/>
      <c r="FV42" s="454"/>
      <c r="FW42" s="454"/>
      <c r="FX42" s="454"/>
      <c r="FY42" s="454"/>
      <c r="FZ42" s="454"/>
      <c r="GA42" s="454"/>
      <c r="GB42" s="454"/>
      <c r="GC42" s="454"/>
      <c r="GD42" s="454"/>
      <c r="GE42" s="454"/>
      <c r="GF42" s="454"/>
      <c r="GG42" s="454"/>
      <c r="GH42" s="454"/>
      <c r="GI42" s="454"/>
      <c r="GJ42" s="454"/>
      <c r="GK42" s="454"/>
      <c r="GL42" s="454"/>
      <c r="GM42" s="454"/>
      <c r="GN42" s="454"/>
      <c r="GO42" s="454"/>
      <c r="GP42" s="454"/>
      <c r="GQ42" s="454"/>
      <c r="GR42" s="454"/>
      <c r="GS42" s="454"/>
      <c r="GT42" s="454"/>
      <c r="GU42" s="454"/>
      <c r="GV42" s="454"/>
      <c r="GW42" s="454"/>
      <c r="GX42" s="454"/>
      <c r="GY42" s="454"/>
      <c r="GZ42" s="454"/>
      <c r="HA42" s="454"/>
      <c r="HB42" s="454"/>
      <c r="HC42" s="454"/>
      <c r="HD42" s="454"/>
      <c r="HE42" s="454"/>
      <c r="HF42" s="454"/>
      <c r="HG42" s="454"/>
      <c r="HH42" s="454"/>
      <c r="HI42" s="454"/>
      <c r="HJ42" s="454"/>
      <c r="HK42" s="454"/>
      <c r="HL42" s="454"/>
      <c r="HM42" s="454"/>
      <c r="HN42" s="454"/>
      <c r="HO42" s="454"/>
      <c r="HP42" s="454"/>
      <c r="HQ42" s="454"/>
      <c r="HR42" s="454"/>
      <c r="HS42" s="454"/>
      <c r="HT42" s="454"/>
      <c r="HU42" s="454"/>
      <c r="HV42" s="454"/>
      <c r="HW42" s="454"/>
      <c r="HX42" s="454"/>
      <c r="HY42" s="454"/>
      <c r="HZ42" s="454"/>
      <c r="IA42" s="454"/>
      <c r="IB42" s="454"/>
      <c r="IC42" s="454"/>
      <c r="ID42" s="454"/>
      <c r="IE42" s="454"/>
      <c r="IF42" s="454"/>
      <c r="IG42" s="454"/>
      <c r="IH42" s="454"/>
      <c r="II42" s="454"/>
      <c r="IJ42" s="454"/>
      <c r="IK42" s="454"/>
      <c r="IL42" s="454"/>
      <c r="IM42" s="454"/>
      <c r="IN42" s="454"/>
      <c r="IO42" s="454"/>
      <c r="IP42" s="454"/>
      <c r="IQ42" s="454"/>
      <c r="IR42" s="454"/>
      <c r="IS42" s="454"/>
      <c r="IT42" s="454"/>
      <c r="IU42" s="459"/>
      <c r="IV42" s="465"/>
    </row>
    <row r="43" customFormat="false" ht="51.75" hidden="false" customHeight="false" outlineLevel="0" collapsed="false">
      <c r="A43" s="305"/>
      <c r="B43" s="485"/>
      <c r="C43" s="485"/>
      <c r="D43" s="491" t="s">
        <v>399</v>
      </c>
      <c r="E43" s="487" t="n">
        <f aca="false">SUM(E40:E42)</f>
        <v>0</v>
      </c>
      <c r="F43" s="487" t="n">
        <f aca="false">SUM(F40:F42)</f>
        <v>0</v>
      </c>
      <c r="G43" s="487" t="n">
        <f aca="false">SUM(G40:G42)</f>
        <v>0</v>
      </c>
      <c r="H43" s="492" t="n">
        <f aca="false">SUM(E43:G43)</f>
        <v>0</v>
      </c>
      <c r="I43" s="454"/>
      <c r="J43" s="454"/>
      <c r="K43" s="454"/>
      <c r="L43" s="454"/>
      <c r="M43" s="454"/>
      <c r="N43" s="454"/>
      <c r="O43" s="454"/>
      <c r="P43" s="454"/>
      <c r="Q43" s="454"/>
      <c r="R43" s="454"/>
      <c r="S43" s="454"/>
      <c r="T43" s="454"/>
      <c r="U43" s="454"/>
      <c r="V43" s="454"/>
      <c r="W43" s="454"/>
      <c r="X43" s="454"/>
      <c r="Y43" s="454"/>
      <c r="Z43" s="454"/>
      <c r="AA43" s="454"/>
      <c r="AB43" s="454"/>
      <c r="AC43" s="454"/>
      <c r="AD43" s="454"/>
      <c r="AE43" s="454"/>
      <c r="AF43" s="454"/>
      <c r="AG43" s="454"/>
      <c r="AH43" s="454"/>
      <c r="AI43" s="454"/>
      <c r="AJ43" s="454"/>
      <c r="AK43" s="454"/>
      <c r="AL43" s="454"/>
      <c r="AM43" s="454"/>
      <c r="AN43" s="454"/>
      <c r="AO43" s="454"/>
      <c r="AP43" s="454"/>
      <c r="AQ43" s="454"/>
      <c r="AR43" s="454"/>
      <c r="AS43" s="454"/>
      <c r="AT43" s="454"/>
      <c r="AU43" s="454"/>
      <c r="AV43" s="454"/>
      <c r="AW43" s="454"/>
      <c r="AX43" s="454"/>
      <c r="AY43" s="454"/>
      <c r="AZ43" s="454"/>
      <c r="BA43" s="454"/>
      <c r="BB43" s="454"/>
      <c r="BC43" s="454"/>
      <c r="BD43" s="454"/>
      <c r="BE43" s="454"/>
      <c r="BF43" s="454"/>
      <c r="BG43" s="454"/>
      <c r="BH43" s="454"/>
      <c r="BI43" s="454"/>
      <c r="BJ43" s="454"/>
      <c r="BK43" s="454"/>
      <c r="BL43" s="454"/>
      <c r="BM43" s="454"/>
      <c r="BN43" s="454"/>
      <c r="BO43" s="454"/>
      <c r="BP43" s="454"/>
      <c r="BQ43" s="454"/>
      <c r="BR43" s="454"/>
      <c r="BS43" s="454"/>
      <c r="BT43" s="454"/>
      <c r="BU43" s="454"/>
      <c r="BV43" s="454"/>
      <c r="BW43" s="454"/>
      <c r="BX43" s="454"/>
      <c r="BY43" s="454"/>
      <c r="BZ43" s="454"/>
      <c r="CA43" s="454"/>
      <c r="CB43" s="454"/>
      <c r="CC43" s="454"/>
      <c r="CD43" s="454"/>
      <c r="CE43" s="454"/>
      <c r="CF43" s="454"/>
      <c r="CG43" s="454"/>
      <c r="CH43" s="454"/>
      <c r="CI43" s="454"/>
      <c r="CJ43" s="454"/>
      <c r="CK43" s="454"/>
      <c r="CL43" s="454"/>
      <c r="CM43" s="454"/>
      <c r="CN43" s="454"/>
      <c r="CO43" s="454"/>
      <c r="CP43" s="454"/>
      <c r="CQ43" s="454"/>
      <c r="CR43" s="454"/>
      <c r="CS43" s="454"/>
      <c r="CT43" s="454"/>
      <c r="CU43" s="454"/>
      <c r="CV43" s="454"/>
      <c r="CW43" s="454"/>
      <c r="CX43" s="454"/>
      <c r="CY43" s="454"/>
      <c r="CZ43" s="454"/>
      <c r="DA43" s="454"/>
      <c r="DB43" s="454"/>
      <c r="DC43" s="454"/>
      <c r="DD43" s="454"/>
      <c r="DE43" s="454"/>
      <c r="DF43" s="454"/>
      <c r="DG43" s="454"/>
      <c r="DH43" s="454"/>
      <c r="DI43" s="454"/>
      <c r="DJ43" s="454"/>
      <c r="DK43" s="454"/>
      <c r="DL43" s="454"/>
      <c r="DM43" s="454"/>
      <c r="DN43" s="454"/>
      <c r="DO43" s="454"/>
      <c r="DP43" s="454"/>
      <c r="DQ43" s="454"/>
      <c r="DR43" s="454"/>
      <c r="DS43" s="454"/>
      <c r="DT43" s="454"/>
      <c r="DU43" s="454"/>
      <c r="DV43" s="454"/>
      <c r="DW43" s="454"/>
      <c r="DX43" s="454"/>
      <c r="DY43" s="454"/>
      <c r="DZ43" s="454"/>
      <c r="EA43" s="454"/>
      <c r="EB43" s="454"/>
      <c r="EC43" s="454"/>
      <c r="ED43" s="454"/>
      <c r="EE43" s="454"/>
      <c r="EF43" s="454"/>
      <c r="EG43" s="454"/>
      <c r="EH43" s="454"/>
      <c r="EI43" s="454"/>
      <c r="EJ43" s="454"/>
      <c r="EK43" s="454"/>
      <c r="EL43" s="454"/>
      <c r="EM43" s="454"/>
      <c r="EN43" s="454"/>
      <c r="EO43" s="454"/>
      <c r="EP43" s="454"/>
      <c r="EQ43" s="454"/>
      <c r="ER43" s="454"/>
      <c r="ES43" s="454"/>
      <c r="ET43" s="454"/>
      <c r="EU43" s="454"/>
      <c r="EV43" s="454"/>
      <c r="EW43" s="454"/>
      <c r="EX43" s="454"/>
      <c r="EY43" s="454"/>
      <c r="EZ43" s="454"/>
      <c r="FA43" s="454"/>
      <c r="FB43" s="454"/>
      <c r="FC43" s="454"/>
      <c r="FD43" s="454"/>
      <c r="FE43" s="454"/>
      <c r="FF43" s="454"/>
      <c r="FG43" s="454"/>
      <c r="FH43" s="454"/>
      <c r="FI43" s="454"/>
      <c r="FJ43" s="454"/>
      <c r="FK43" s="454"/>
      <c r="FL43" s="454"/>
      <c r="FM43" s="454"/>
      <c r="FN43" s="454"/>
      <c r="FO43" s="454"/>
      <c r="FP43" s="454"/>
      <c r="FQ43" s="454"/>
      <c r="FR43" s="454"/>
      <c r="FS43" s="454"/>
      <c r="FT43" s="454"/>
      <c r="FU43" s="454"/>
      <c r="FV43" s="454"/>
      <c r="FW43" s="454"/>
      <c r="FX43" s="454"/>
      <c r="FY43" s="454"/>
      <c r="FZ43" s="454"/>
      <c r="GA43" s="454"/>
      <c r="GB43" s="454"/>
      <c r="GC43" s="454"/>
      <c r="GD43" s="454"/>
      <c r="GE43" s="454"/>
      <c r="GF43" s="454"/>
      <c r="GG43" s="454"/>
      <c r="GH43" s="454"/>
      <c r="GI43" s="454"/>
      <c r="GJ43" s="454"/>
      <c r="GK43" s="454"/>
      <c r="GL43" s="454"/>
      <c r="GM43" s="454"/>
      <c r="GN43" s="454"/>
      <c r="GO43" s="454"/>
      <c r="GP43" s="454"/>
      <c r="GQ43" s="454"/>
      <c r="GR43" s="454"/>
      <c r="GS43" s="454"/>
      <c r="GT43" s="454"/>
      <c r="GU43" s="454"/>
      <c r="GV43" s="454"/>
      <c r="GW43" s="454"/>
      <c r="GX43" s="454"/>
      <c r="GY43" s="454"/>
      <c r="GZ43" s="454"/>
      <c r="HA43" s="454"/>
      <c r="HB43" s="454"/>
      <c r="HC43" s="454"/>
      <c r="HD43" s="454"/>
      <c r="HE43" s="454"/>
      <c r="HF43" s="454"/>
      <c r="HG43" s="454"/>
      <c r="HH43" s="454"/>
      <c r="HI43" s="454"/>
      <c r="HJ43" s="454"/>
      <c r="HK43" s="454"/>
      <c r="HL43" s="454"/>
      <c r="HM43" s="454"/>
      <c r="HN43" s="454"/>
      <c r="HO43" s="454"/>
      <c r="HP43" s="454"/>
      <c r="HQ43" s="454"/>
      <c r="HR43" s="454"/>
      <c r="HS43" s="454"/>
      <c r="HT43" s="454"/>
      <c r="HU43" s="454"/>
      <c r="HV43" s="454"/>
      <c r="HW43" s="454"/>
      <c r="HX43" s="454"/>
      <c r="HY43" s="454"/>
      <c r="HZ43" s="454"/>
      <c r="IA43" s="454"/>
      <c r="IB43" s="454"/>
      <c r="IC43" s="454"/>
      <c r="ID43" s="454"/>
      <c r="IE43" s="454"/>
      <c r="IF43" s="454"/>
      <c r="IG43" s="454"/>
      <c r="IH43" s="454"/>
      <c r="II43" s="454"/>
      <c r="IJ43" s="454"/>
      <c r="IK43" s="454"/>
      <c r="IL43" s="454"/>
      <c r="IM43" s="454"/>
      <c r="IN43" s="454"/>
      <c r="IO43" s="454"/>
      <c r="IP43" s="454"/>
      <c r="IQ43" s="454"/>
      <c r="IR43" s="454"/>
      <c r="IS43" s="454"/>
      <c r="IT43" s="454"/>
      <c r="IU43" s="459"/>
      <c r="IV43" s="465"/>
    </row>
    <row r="44" customFormat="false" ht="12.75" hidden="false" customHeight="false" outlineLevel="0" collapsed="false">
      <c r="A44" s="305"/>
      <c r="B44" s="459"/>
      <c r="C44" s="75"/>
      <c r="D44" s="75"/>
      <c r="E44" s="75"/>
      <c r="F44" s="459"/>
      <c r="G44" s="459"/>
      <c r="H44" s="480"/>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459"/>
      <c r="BD44" s="459"/>
      <c r="BE44" s="459"/>
      <c r="BF44" s="459"/>
      <c r="BG44" s="459"/>
      <c r="BH44" s="459"/>
      <c r="BI44" s="459"/>
      <c r="BJ44" s="459"/>
      <c r="BK44" s="459"/>
      <c r="BL44" s="459"/>
      <c r="BM44" s="459"/>
      <c r="BN44" s="459"/>
      <c r="BO44" s="459"/>
      <c r="BP44" s="459"/>
      <c r="BQ44" s="459"/>
      <c r="BR44" s="459"/>
      <c r="BS44" s="459"/>
      <c r="BT44" s="459"/>
      <c r="BU44" s="459"/>
      <c r="BV44" s="459"/>
      <c r="BW44" s="459"/>
      <c r="BX44" s="459"/>
      <c r="BY44" s="459"/>
      <c r="BZ44" s="459"/>
      <c r="CA44" s="459"/>
      <c r="CB44" s="459"/>
      <c r="CC44" s="459"/>
      <c r="CD44" s="459"/>
      <c r="CE44" s="459"/>
      <c r="CF44" s="459"/>
      <c r="CG44" s="459"/>
      <c r="CH44" s="459"/>
      <c r="CI44" s="459"/>
      <c r="CJ44" s="459"/>
      <c r="CK44" s="459"/>
      <c r="CL44" s="459"/>
      <c r="CM44" s="459"/>
      <c r="CN44" s="459"/>
      <c r="CO44" s="459"/>
      <c r="CP44" s="459"/>
      <c r="CQ44" s="459"/>
      <c r="CR44" s="459"/>
      <c r="CS44" s="459"/>
      <c r="CT44" s="459"/>
      <c r="CU44" s="459"/>
      <c r="CV44" s="459"/>
      <c r="CW44" s="459"/>
      <c r="CX44" s="459"/>
      <c r="CY44" s="459"/>
      <c r="CZ44" s="459"/>
      <c r="DA44" s="459"/>
      <c r="DB44" s="459"/>
      <c r="DC44" s="459"/>
      <c r="DD44" s="459"/>
      <c r="DE44" s="459"/>
      <c r="DF44" s="459"/>
      <c r="DG44" s="459"/>
      <c r="DH44" s="459"/>
      <c r="DI44" s="459"/>
      <c r="DJ44" s="459"/>
      <c r="DK44" s="459"/>
      <c r="DL44" s="459"/>
      <c r="DM44" s="459"/>
      <c r="DN44" s="459"/>
      <c r="DO44" s="459"/>
      <c r="DP44" s="459"/>
      <c r="DQ44" s="459"/>
      <c r="DR44" s="459"/>
      <c r="DS44" s="459"/>
      <c r="DT44" s="459"/>
      <c r="DU44" s="459"/>
      <c r="DV44" s="459"/>
      <c r="DW44" s="459"/>
      <c r="DX44" s="459"/>
      <c r="DY44" s="459"/>
      <c r="DZ44" s="459"/>
      <c r="EA44" s="459"/>
      <c r="EB44" s="459"/>
      <c r="EC44" s="459"/>
      <c r="ED44" s="459"/>
      <c r="EE44" s="459"/>
      <c r="EF44" s="459"/>
      <c r="EG44" s="459"/>
      <c r="EH44" s="459"/>
      <c r="EI44" s="459"/>
      <c r="EJ44" s="459"/>
      <c r="EK44" s="459"/>
      <c r="EL44" s="459"/>
      <c r="EM44" s="459"/>
      <c r="EN44" s="459"/>
      <c r="EO44" s="459"/>
      <c r="EP44" s="459"/>
      <c r="EQ44" s="459"/>
      <c r="ER44" s="459"/>
      <c r="ES44" s="459"/>
      <c r="ET44" s="459"/>
      <c r="EU44" s="459"/>
      <c r="EV44" s="459"/>
      <c r="EW44" s="459"/>
      <c r="EX44" s="459"/>
      <c r="EY44" s="459"/>
      <c r="EZ44" s="459"/>
      <c r="FA44" s="459"/>
      <c r="FB44" s="459"/>
      <c r="FC44" s="459"/>
      <c r="FD44" s="459"/>
      <c r="FE44" s="459"/>
      <c r="FF44" s="459"/>
      <c r="FG44" s="459"/>
      <c r="FH44" s="459"/>
      <c r="FI44" s="459"/>
      <c r="FJ44" s="459"/>
      <c r="FK44" s="459"/>
      <c r="FL44" s="459"/>
      <c r="FM44" s="459"/>
      <c r="FN44" s="459"/>
      <c r="FO44" s="459"/>
      <c r="FP44" s="459"/>
      <c r="FQ44" s="459"/>
      <c r="FR44" s="459"/>
      <c r="FS44" s="459"/>
      <c r="FT44" s="459"/>
      <c r="FU44" s="459"/>
      <c r="FV44" s="459"/>
      <c r="FW44" s="459"/>
      <c r="FX44" s="459"/>
      <c r="FY44" s="459"/>
      <c r="FZ44" s="459"/>
      <c r="GA44" s="459"/>
      <c r="GB44" s="459"/>
      <c r="GC44" s="459"/>
      <c r="GD44" s="459"/>
      <c r="GE44" s="459"/>
      <c r="GF44" s="459"/>
      <c r="GG44" s="459"/>
      <c r="GH44" s="459"/>
      <c r="GI44" s="459"/>
      <c r="GJ44" s="459"/>
      <c r="GK44" s="459"/>
      <c r="GL44" s="459"/>
      <c r="GM44" s="459"/>
      <c r="GN44" s="459"/>
      <c r="GO44" s="459"/>
      <c r="GP44" s="459"/>
      <c r="GQ44" s="459"/>
      <c r="GR44" s="459"/>
      <c r="GS44" s="459"/>
      <c r="GT44" s="459"/>
      <c r="GU44" s="459"/>
      <c r="GV44" s="459"/>
      <c r="GW44" s="459"/>
      <c r="GX44" s="459"/>
      <c r="GY44" s="459"/>
      <c r="GZ44" s="459"/>
      <c r="HA44" s="459"/>
      <c r="HB44" s="459"/>
      <c r="HC44" s="459"/>
      <c r="HD44" s="459"/>
      <c r="HE44" s="459"/>
      <c r="HF44" s="459"/>
      <c r="HG44" s="459"/>
      <c r="HH44" s="459"/>
      <c r="HI44" s="459"/>
      <c r="HJ44" s="459"/>
      <c r="HK44" s="459"/>
      <c r="HL44" s="459"/>
      <c r="HM44" s="459"/>
      <c r="HN44" s="459"/>
      <c r="HO44" s="459"/>
      <c r="HP44" s="459"/>
      <c r="HQ44" s="459"/>
      <c r="HR44" s="459"/>
      <c r="HS44" s="459"/>
      <c r="HT44" s="459"/>
      <c r="HU44" s="459"/>
      <c r="HV44" s="459"/>
      <c r="HW44" s="459"/>
      <c r="HX44" s="459"/>
      <c r="HY44" s="459"/>
      <c r="HZ44" s="459"/>
      <c r="IA44" s="459"/>
      <c r="IB44" s="459"/>
      <c r="IC44" s="459"/>
      <c r="ID44" s="459"/>
      <c r="IE44" s="459"/>
      <c r="IF44" s="459"/>
      <c r="IG44" s="459"/>
      <c r="IH44" s="459"/>
      <c r="II44" s="459"/>
      <c r="IJ44" s="459"/>
      <c r="IK44" s="459"/>
      <c r="IL44" s="459"/>
      <c r="IM44" s="459"/>
      <c r="IN44" s="459"/>
      <c r="IO44" s="459"/>
      <c r="IP44" s="459"/>
      <c r="IQ44" s="459"/>
      <c r="IR44" s="459"/>
      <c r="IS44" s="459"/>
      <c r="IT44" s="459"/>
      <c r="IU44" s="459"/>
      <c r="IV44" s="465"/>
    </row>
    <row r="45" customFormat="false" ht="13.5" hidden="false" customHeight="false" outlineLevel="0" collapsed="false">
      <c r="A45" s="493"/>
      <c r="B45" s="494"/>
      <c r="C45" s="494"/>
      <c r="D45" s="494"/>
      <c r="E45" s="494"/>
      <c r="F45" s="494"/>
      <c r="G45" s="494"/>
      <c r="H45" s="495"/>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c r="BK45" s="454"/>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454"/>
      <c r="CH45" s="454"/>
      <c r="CI45" s="454"/>
      <c r="CJ45" s="454"/>
      <c r="CK45" s="454"/>
      <c r="CL45" s="454"/>
      <c r="CM45" s="454"/>
      <c r="CN45" s="454"/>
      <c r="CO45" s="454"/>
      <c r="CP45" s="454"/>
      <c r="CQ45" s="454"/>
      <c r="CR45" s="454"/>
      <c r="CS45" s="454"/>
      <c r="CT45" s="454"/>
      <c r="CU45" s="454"/>
      <c r="CV45" s="454"/>
      <c r="CW45" s="454"/>
      <c r="CX45" s="454"/>
      <c r="CY45" s="454"/>
      <c r="CZ45" s="454"/>
      <c r="DA45" s="454"/>
      <c r="DB45" s="454"/>
      <c r="DC45" s="454"/>
      <c r="DD45" s="454"/>
      <c r="DE45" s="454"/>
      <c r="DF45" s="454"/>
      <c r="DG45" s="454"/>
      <c r="DH45" s="454"/>
      <c r="DI45" s="454"/>
      <c r="DJ45" s="454"/>
      <c r="DK45" s="454"/>
      <c r="DL45" s="454"/>
      <c r="DM45" s="454"/>
      <c r="DN45" s="454"/>
      <c r="DO45" s="454"/>
      <c r="DP45" s="454"/>
      <c r="DQ45" s="454"/>
      <c r="DR45" s="454"/>
      <c r="DS45" s="454"/>
      <c r="DT45" s="454"/>
      <c r="DU45" s="454"/>
      <c r="DV45" s="454"/>
      <c r="DW45" s="454"/>
      <c r="DX45" s="454"/>
      <c r="DY45" s="454"/>
      <c r="DZ45" s="454"/>
      <c r="EA45" s="454"/>
      <c r="EB45" s="454"/>
      <c r="EC45" s="454"/>
      <c r="ED45" s="454"/>
      <c r="EE45" s="454"/>
      <c r="EF45" s="454"/>
      <c r="EG45" s="454"/>
      <c r="EH45" s="454"/>
      <c r="EI45" s="454"/>
      <c r="EJ45" s="454"/>
      <c r="EK45" s="454"/>
      <c r="EL45" s="454"/>
      <c r="EM45" s="454"/>
      <c r="EN45" s="454"/>
      <c r="EO45" s="454"/>
      <c r="EP45" s="454"/>
      <c r="EQ45" s="454"/>
      <c r="ER45" s="454"/>
      <c r="ES45" s="454"/>
      <c r="ET45" s="454"/>
      <c r="EU45" s="454"/>
      <c r="EV45" s="454"/>
      <c r="EW45" s="454"/>
      <c r="EX45" s="454"/>
      <c r="EY45" s="454"/>
      <c r="EZ45" s="454"/>
      <c r="FA45" s="454"/>
      <c r="FB45" s="454"/>
      <c r="FC45" s="454"/>
      <c r="FD45" s="454"/>
      <c r="FE45" s="454"/>
      <c r="FF45" s="454"/>
      <c r="FG45" s="454"/>
      <c r="FH45" s="454"/>
      <c r="FI45" s="454"/>
      <c r="FJ45" s="454"/>
      <c r="FK45" s="454"/>
      <c r="FL45" s="454"/>
      <c r="FM45" s="454"/>
      <c r="FN45" s="454"/>
      <c r="FO45" s="454"/>
      <c r="FP45" s="454"/>
      <c r="FQ45" s="454"/>
      <c r="FR45" s="454"/>
      <c r="FS45" s="454"/>
      <c r="FT45" s="454"/>
      <c r="FU45" s="454"/>
      <c r="FV45" s="454"/>
      <c r="FW45" s="454"/>
      <c r="FX45" s="454"/>
      <c r="FY45" s="454"/>
      <c r="FZ45" s="454"/>
      <c r="GA45" s="454"/>
      <c r="GB45" s="454"/>
      <c r="GC45" s="454"/>
      <c r="GD45" s="454"/>
      <c r="GE45" s="454"/>
      <c r="GF45" s="454"/>
      <c r="GG45" s="454"/>
      <c r="GH45" s="454"/>
      <c r="GI45" s="454"/>
      <c r="GJ45" s="454"/>
      <c r="GK45" s="454"/>
      <c r="GL45" s="454"/>
      <c r="GM45" s="454"/>
      <c r="GN45" s="454"/>
      <c r="GO45" s="454"/>
      <c r="GP45" s="454"/>
      <c r="GQ45" s="454"/>
      <c r="GR45" s="454"/>
      <c r="GS45" s="454"/>
      <c r="GT45" s="454"/>
      <c r="GU45" s="454"/>
      <c r="GV45" s="454"/>
      <c r="GW45" s="454"/>
      <c r="GX45" s="454"/>
      <c r="GY45" s="454"/>
      <c r="GZ45" s="454"/>
      <c r="HA45" s="454"/>
      <c r="HB45" s="454"/>
      <c r="HC45" s="454"/>
      <c r="HD45" s="454"/>
      <c r="HE45" s="454"/>
      <c r="HF45" s="454"/>
      <c r="HG45" s="454"/>
      <c r="HH45" s="454"/>
      <c r="HI45" s="454"/>
      <c r="HJ45" s="454"/>
      <c r="HK45" s="454"/>
      <c r="HL45" s="454"/>
      <c r="HM45" s="454"/>
      <c r="HN45" s="454"/>
      <c r="HO45" s="454"/>
      <c r="HP45" s="454"/>
      <c r="HQ45" s="454"/>
      <c r="HR45" s="454"/>
      <c r="HS45" s="454"/>
      <c r="HT45" s="454"/>
      <c r="HU45" s="454"/>
      <c r="HV45" s="454"/>
      <c r="HW45" s="454"/>
      <c r="HX45" s="454"/>
      <c r="HY45" s="454"/>
      <c r="HZ45" s="454"/>
      <c r="IA45" s="454"/>
      <c r="IB45" s="454"/>
      <c r="IC45" s="454"/>
      <c r="ID45" s="454"/>
      <c r="IE45" s="454"/>
      <c r="IF45" s="454"/>
      <c r="IG45" s="454"/>
      <c r="IH45" s="454"/>
      <c r="II45" s="454"/>
      <c r="IJ45" s="454"/>
      <c r="IK45" s="454"/>
      <c r="IL45" s="454"/>
      <c r="IM45" s="454"/>
      <c r="IN45" s="454"/>
      <c r="IO45" s="454"/>
      <c r="IP45" s="454"/>
      <c r="IQ45" s="454"/>
      <c r="IR45" s="454"/>
      <c r="IS45" s="454"/>
      <c r="IT45" s="454"/>
      <c r="IU45" s="454"/>
      <c r="IV45" s="465"/>
    </row>
    <row r="46" customFormat="false" ht="12.75" hidden="false" customHeight="false" outlineLevel="0" collapsed="false">
      <c r="A46" s="454"/>
      <c r="B46" s="454"/>
      <c r="C46" s="454"/>
      <c r="D46" s="454"/>
      <c r="E46" s="454"/>
      <c r="F46" s="454"/>
      <c r="G46" s="454"/>
      <c r="H46" s="454"/>
      <c r="I46" s="454"/>
      <c r="J46" s="454"/>
      <c r="K46" s="454"/>
      <c r="L46" s="454"/>
      <c r="M46" s="454"/>
      <c r="N46" s="454"/>
      <c r="O46" s="454"/>
      <c r="P46" s="454"/>
      <c r="Q46" s="454"/>
      <c r="R46" s="454"/>
      <c r="S46" s="454"/>
      <c r="T46" s="454"/>
      <c r="U46" s="454"/>
      <c r="V46" s="454"/>
      <c r="W46" s="454"/>
      <c r="X46" s="454"/>
      <c r="Y46" s="454"/>
      <c r="Z46" s="454"/>
      <c r="AA46" s="454"/>
      <c r="AB46" s="454"/>
      <c r="AC46" s="454"/>
      <c r="AD46" s="454"/>
      <c r="AE46" s="454"/>
      <c r="AF46" s="454"/>
      <c r="AG46" s="454"/>
      <c r="AH46" s="454"/>
      <c r="AI46" s="454"/>
      <c r="AJ46" s="454"/>
      <c r="AK46" s="454"/>
      <c r="AL46" s="454"/>
      <c r="AM46" s="454"/>
      <c r="AN46" s="454"/>
      <c r="AO46" s="454"/>
      <c r="AP46" s="454"/>
      <c r="AQ46" s="454"/>
      <c r="AR46" s="454"/>
      <c r="AS46" s="454"/>
      <c r="AT46" s="454"/>
      <c r="AU46" s="454"/>
      <c r="AV46" s="454"/>
      <c r="AW46" s="454"/>
      <c r="AX46" s="454"/>
      <c r="AY46" s="454"/>
      <c r="AZ46" s="454"/>
      <c r="BA46" s="454"/>
      <c r="BB46" s="454"/>
      <c r="BC46" s="454"/>
      <c r="BD46" s="454"/>
      <c r="BE46" s="454"/>
      <c r="BF46" s="454"/>
      <c r="BG46" s="454"/>
      <c r="BH46" s="454"/>
      <c r="BI46" s="454"/>
      <c r="BJ46" s="454"/>
      <c r="BK46" s="454"/>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454"/>
      <c r="CH46" s="454"/>
      <c r="CI46" s="454"/>
      <c r="CJ46" s="454"/>
      <c r="CK46" s="454"/>
      <c r="CL46" s="454"/>
      <c r="CM46" s="454"/>
      <c r="CN46" s="454"/>
      <c r="CO46" s="454"/>
      <c r="CP46" s="454"/>
      <c r="CQ46" s="454"/>
      <c r="CR46" s="454"/>
      <c r="CS46" s="454"/>
      <c r="CT46" s="454"/>
      <c r="CU46" s="454"/>
      <c r="CV46" s="454"/>
      <c r="CW46" s="454"/>
      <c r="CX46" s="454"/>
      <c r="CY46" s="454"/>
      <c r="CZ46" s="454"/>
      <c r="DA46" s="454"/>
      <c r="DB46" s="454"/>
      <c r="DC46" s="454"/>
      <c r="DD46" s="454"/>
      <c r="DE46" s="454"/>
      <c r="DF46" s="454"/>
      <c r="DG46" s="454"/>
      <c r="DH46" s="454"/>
      <c r="DI46" s="454"/>
      <c r="DJ46" s="454"/>
      <c r="DK46" s="454"/>
      <c r="DL46" s="454"/>
      <c r="DM46" s="454"/>
      <c r="DN46" s="454"/>
      <c r="DO46" s="454"/>
      <c r="DP46" s="454"/>
      <c r="DQ46" s="454"/>
      <c r="DR46" s="454"/>
      <c r="DS46" s="454"/>
      <c r="DT46" s="454"/>
      <c r="DU46" s="454"/>
      <c r="DV46" s="454"/>
      <c r="DW46" s="454"/>
      <c r="DX46" s="454"/>
      <c r="DY46" s="454"/>
      <c r="DZ46" s="454"/>
      <c r="EA46" s="454"/>
      <c r="EB46" s="454"/>
      <c r="EC46" s="454"/>
      <c r="ED46" s="454"/>
      <c r="EE46" s="454"/>
      <c r="EF46" s="454"/>
      <c r="EG46" s="454"/>
      <c r="EH46" s="454"/>
      <c r="EI46" s="454"/>
      <c r="EJ46" s="454"/>
      <c r="EK46" s="454"/>
      <c r="EL46" s="454"/>
      <c r="EM46" s="454"/>
      <c r="EN46" s="454"/>
      <c r="EO46" s="454"/>
      <c r="EP46" s="454"/>
      <c r="EQ46" s="454"/>
      <c r="ER46" s="454"/>
      <c r="ES46" s="454"/>
      <c r="ET46" s="454"/>
      <c r="EU46" s="454"/>
      <c r="EV46" s="454"/>
      <c r="EW46" s="454"/>
      <c r="EX46" s="454"/>
      <c r="EY46" s="454"/>
      <c r="EZ46" s="454"/>
      <c r="FA46" s="454"/>
      <c r="FB46" s="454"/>
      <c r="FC46" s="454"/>
      <c r="FD46" s="454"/>
      <c r="FE46" s="454"/>
      <c r="FF46" s="454"/>
      <c r="FG46" s="454"/>
      <c r="FH46" s="454"/>
      <c r="FI46" s="454"/>
      <c r="FJ46" s="454"/>
      <c r="FK46" s="454"/>
      <c r="FL46" s="454"/>
      <c r="FM46" s="454"/>
      <c r="FN46" s="454"/>
      <c r="FO46" s="454"/>
      <c r="FP46" s="454"/>
      <c r="FQ46" s="454"/>
      <c r="FR46" s="454"/>
      <c r="FS46" s="454"/>
      <c r="FT46" s="454"/>
      <c r="FU46" s="454"/>
      <c r="FV46" s="454"/>
      <c r="FW46" s="454"/>
      <c r="FX46" s="454"/>
      <c r="FY46" s="454"/>
      <c r="FZ46" s="454"/>
      <c r="GA46" s="454"/>
      <c r="GB46" s="454"/>
      <c r="GC46" s="454"/>
      <c r="GD46" s="454"/>
      <c r="GE46" s="454"/>
      <c r="GF46" s="454"/>
      <c r="GG46" s="454"/>
      <c r="GH46" s="454"/>
      <c r="GI46" s="454"/>
      <c r="GJ46" s="454"/>
      <c r="GK46" s="454"/>
      <c r="GL46" s="454"/>
      <c r="GM46" s="454"/>
      <c r="GN46" s="454"/>
      <c r="GO46" s="454"/>
      <c r="GP46" s="454"/>
      <c r="GQ46" s="454"/>
      <c r="GR46" s="454"/>
      <c r="GS46" s="454"/>
      <c r="GT46" s="454"/>
      <c r="GU46" s="454"/>
      <c r="GV46" s="454"/>
      <c r="GW46" s="454"/>
      <c r="GX46" s="454"/>
      <c r="GY46" s="454"/>
      <c r="GZ46" s="454"/>
      <c r="HA46" s="454"/>
      <c r="HB46" s="454"/>
      <c r="HC46" s="454"/>
      <c r="HD46" s="454"/>
      <c r="HE46" s="454"/>
      <c r="HF46" s="454"/>
      <c r="HG46" s="454"/>
      <c r="HH46" s="454"/>
      <c r="HI46" s="454"/>
      <c r="HJ46" s="454"/>
      <c r="HK46" s="454"/>
      <c r="HL46" s="454"/>
      <c r="HM46" s="454"/>
      <c r="HN46" s="454"/>
      <c r="HO46" s="454"/>
      <c r="HP46" s="454"/>
      <c r="HQ46" s="454"/>
      <c r="HR46" s="454"/>
      <c r="HS46" s="454"/>
      <c r="HT46" s="454"/>
      <c r="HU46" s="454"/>
      <c r="HV46" s="454"/>
      <c r="HW46" s="454"/>
      <c r="HX46" s="454"/>
      <c r="HY46" s="454"/>
      <c r="HZ46" s="454"/>
      <c r="IA46" s="454"/>
      <c r="IB46" s="454"/>
      <c r="IC46" s="454"/>
      <c r="ID46" s="454"/>
      <c r="IE46" s="454"/>
      <c r="IF46" s="454"/>
      <c r="IG46" s="454"/>
      <c r="IH46" s="454"/>
      <c r="II46" s="454"/>
      <c r="IJ46" s="454"/>
      <c r="IK46" s="454"/>
      <c r="IL46" s="454"/>
      <c r="IM46" s="454"/>
      <c r="IN46" s="454"/>
      <c r="IO46" s="454"/>
      <c r="IP46" s="454"/>
      <c r="IQ46" s="454"/>
      <c r="IR46" s="454"/>
      <c r="IS46" s="454"/>
      <c r="IT46" s="454"/>
      <c r="IU46" s="454"/>
      <c r="IV46" s="465"/>
    </row>
    <row r="47" customFormat="false" ht="12.75" hidden="false" customHeight="false" outlineLevel="0" collapsed="false">
      <c r="A47" s="454"/>
      <c r="B47" s="454"/>
      <c r="C47" s="454"/>
      <c r="D47" s="454"/>
      <c r="E47" s="454"/>
      <c r="F47" s="454"/>
      <c r="G47" s="454"/>
      <c r="H47" s="454"/>
      <c r="I47" s="454"/>
      <c r="J47" s="454"/>
      <c r="K47" s="454"/>
      <c r="L47" s="454"/>
      <c r="M47" s="454"/>
      <c r="N47" s="454"/>
      <c r="O47" s="454"/>
      <c r="P47" s="454"/>
      <c r="Q47" s="454"/>
      <c r="R47" s="454"/>
      <c r="S47" s="454"/>
      <c r="T47" s="454"/>
      <c r="U47" s="454"/>
      <c r="V47" s="454"/>
      <c r="W47" s="454"/>
      <c r="X47" s="454"/>
      <c r="Y47" s="454"/>
      <c r="Z47" s="454"/>
      <c r="AA47" s="454"/>
      <c r="AB47" s="454"/>
      <c r="AC47" s="454"/>
      <c r="AD47" s="454"/>
      <c r="AE47" s="454"/>
      <c r="AF47" s="454"/>
      <c r="AG47" s="454"/>
      <c r="AH47" s="454"/>
      <c r="AI47" s="454"/>
      <c r="AJ47" s="454"/>
      <c r="AK47" s="454"/>
      <c r="AL47" s="454"/>
      <c r="AM47" s="454"/>
      <c r="AN47" s="454"/>
      <c r="AO47" s="454"/>
      <c r="AP47" s="454"/>
      <c r="AQ47" s="454"/>
      <c r="AR47" s="454"/>
      <c r="AS47" s="454"/>
      <c r="AT47" s="454"/>
      <c r="AU47" s="454"/>
      <c r="AV47" s="454"/>
      <c r="AW47" s="454"/>
      <c r="AX47" s="454"/>
      <c r="AY47" s="454"/>
      <c r="AZ47" s="454"/>
      <c r="BA47" s="454"/>
      <c r="BB47" s="454"/>
      <c r="BC47" s="454"/>
      <c r="BD47" s="454"/>
      <c r="BE47" s="454"/>
      <c r="BF47" s="454"/>
      <c r="BG47" s="454"/>
      <c r="BH47" s="454"/>
      <c r="BI47" s="454"/>
      <c r="BJ47" s="454"/>
      <c r="BK47" s="454"/>
      <c r="BL47" s="454"/>
      <c r="BM47" s="454"/>
      <c r="BN47" s="454"/>
      <c r="BO47" s="454"/>
      <c r="BP47" s="454"/>
      <c r="BQ47" s="454"/>
      <c r="BR47" s="454"/>
      <c r="BS47" s="454"/>
      <c r="BT47" s="454"/>
      <c r="BU47" s="454"/>
      <c r="BV47" s="454"/>
      <c r="BW47" s="454"/>
      <c r="BX47" s="454"/>
      <c r="BY47" s="454"/>
      <c r="BZ47" s="454"/>
      <c r="CA47" s="454"/>
      <c r="CB47" s="454"/>
      <c r="CC47" s="454"/>
      <c r="CD47" s="454"/>
      <c r="CE47" s="454"/>
      <c r="CF47" s="454"/>
      <c r="CG47" s="454"/>
      <c r="CH47" s="454"/>
      <c r="CI47" s="454"/>
      <c r="CJ47" s="454"/>
      <c r="CK47" s="454"/>
      <c r="CL47" s="454"/>
      <c r="CM47" s="454"/>
      <c r="CN47" s="454"/>
      <c r="CO47" s="454"/>
      <c r="CP47" s="454"/>
      <c r="CQ47" s="454"/>
      <c r="CR47" s="454"/>
      <c r="CS47" s="454"/>
      <c r="CT47" s="454"/>
      <c r="CU47" s="454"/>
      <c r="CV47" s="454"/>
      <c r="CW47" s="454"/>
      <c r="CX47" s="454"/>
      <c r="CY47" s="454"/>
      <c r="CZ47" s="454"/>
      <c r="DA47" s="454"/>
      <c r="DB47" s="454"/>
      <c r="DC47" s="454"/>
      <c r="DD47" s="454"/>
      <c r="DE47" s="454"/>
      <c r="DF47" s="454"/>
      <c r="DG47" s="454"/>
      <c r="DH47" s="454"/>
      <c r="DI47" s="454"/>
      <c r="DJ47" s="454"/>
      <c r="DK47" s="454"/>
      <c r="DL47" s="454"/>
      <c r="DM47" s="454"/>
      <c r="DN47" s="454"/>
      <c r="DO47" s="454"/>
      <c r="DP47" s="454"/>
      <c r="DQ47" s="454"/>
      <c r="DR47" s="454"/>
      <c r="DS47" s="454"/>
      <c r="DT47" s="454"/>
      <c r="DU47" s="454"/>
      <c r="DV47" s="454"/>
      <c r="DW47" s="454"/>
      <c r="DX47" s="454"/>
      <c r="DY47" s="454"/>
      <c r="DZ47" s="454"/>
      <c r="EA47" s="454"/>
      <c r="EB47" s="454"/>
      <c r="EC47" s="454"/>
      <c r="ED47" s="454"/>
      <c r="EE47" s="454"/>
      <c r="EF47" s="454"/>
      <c r="EG47" s="454"/>
      <c r="EH47" s="454"/>
      <c r="EI47" s="454"/>
      <c r="EJ47" s="454"/>
      <c r="EK47" s="454"/>
      <c r="EL47" s="454"/>
      <c r="EM47" s="454"/>
      <c r="EN47" s="454"/>
      <c r="EO47" s="454"/>
      <c r="EP47" s="454"/>
      <c r="EQ47" s="454"/>
      <c r="ER47" s="454"/>
      <c r="ES47" s="454"/>
      <c r="ET47" s="454"/>
      <c r="EU47" s="454"/>
      <c r="EV47" s="454"/>
      <c r="EW47" s="454"/>
      <c r="EX47" s="454"/>
      <c r="EY47" s="454"/>
      <c r="EZ47" s="454"/>
      <c r="FA47" s="454"/>
      <c r="FB47" s="454"/>
      <c r="FC47" s="454"/>
      <c r="FD47" s="454"/>
      <c r="FE47" s="454"/>
      <c r="FF47" s="454"/>
      <c r="FG47" s="454"/>
      <c r="FH47" s="454"/>
      <c r="FI47" s="454"/>
      <c r="FJ47" s="454"/>
      <c r="FK47" s="454"/>
      <c r="FL47" s="454"/>
      <c r="FM47" s="454"/>
      <c r="FN47" s="454"/>
      <c r="FO47" s="454"/>
      <c r="FP47" s="454"/>
      <c r="FQ47" s="454"/>
      <c r="FR47" s="454"/>
      <c r="FS47" s="454"/>
      <c r="FT47" s="454"/>
      <c r="FU47" s="454"/>
      <c r="FV47" s="454"/>
      <c r="FW47" s="454"/>
      <c r="FX47" s="454"/>
      <c r="FY47" s="454"/>
      <c r="FZ47" s="454"/>
      <c r="GA47" s="454"/>
      <c r="GB47" s="454"/>
      <c r="GC47" s="454"/>
      <c r="GD47" s="454"/>
      <c r="GE47" s="454"/>
      <c r="GF47" s="454"/>
      <c r="GG47" s="454"/>
      <c r="GH47" s="454"/>
      <c r="GI47" s="454"/>
      <c r="GJ47" s="454"/>
      <c r="GK47" s="454"/>
      <c r="GL47" s="454"/>
      <c r="GM47" s="454"/>
      <c r="GN47" s="454"/>
      <c r="GO47" s="454"/>
      <c r="GP47" s="454"/>
      <c r="GQ47" s="454"/>
      <c r="GR47" s="454"/>
      <c r="GS47" s="454"/>
      <c r="GT47" s="454"/>
      <c r="GU47" s="454"/>
      <c r="GV47" s="454"/>
      <c r="GW47" s="454"/>
      <c r="GX47" s="454"/>
      <c r="GY47" s="454"/>
      <c r="GZ47" s="454"/>
      <c r="HA47" s="454"/>
      <c r="HB47" s="454"/>
      <c r="HC47" s="454"/>
      <c r="HD47" s="454"/>
      <c r="HE47" s="454"/>
      <c r="HF47" s="454"/>
      <c r="HG47" s="454"/>
      <c r="HH47" s="454"/>
      <c r="HI47" s="454"/>
      <c r="HJ47" s="454"/>
      <c r="HK47" s="454"/>
      <c r="HL47" s="454"/>
      <c r="HM47" s="454"/>
      <c r="HN47" s="454"/>
      <c r="HO47" s="454"/>
      <c r="HP47" s="454"/>
      <c r="HQ47" s="454"/>
      <c r="HR47" s="454"/>
      <c r="HS47" s="454"/>
      <c r="HT47" s="454"/>
      <c r="HU47" s="454"/>
      <c r="HV47" s="454"/>
      <c r="HW47" s="454"/>
      <c r="HX47" s="454"/>
      <c r="HY47" s="454"/>
      <c r="HZ47" s="454"/>
      <c r="IA47" s="454"/>
      <c r="IB47" s="454"/>
      <c r="IC47" s="454"/>
      <c r="ID47" s="454"/>
      <c r="IE47" s="454"/>
      <c r="IF47" s="454"/>
      <c r="IG47" s="454"/>
      <c r="IH47" s="454"/>
      <c r="II47" s="454"/>
      <c r="IJ47" s="454"/>
      <c r="IK47" s="454"/>
      <c r="IL47" s="454"/>
      <c r="IM47" s="454"/>
      <c r="IN47" s="454"/>
      <c r="IO47" s="454"/>
      <c r="IP47" s="454"/>
      <c r="IQ47" s="454"/>
      <c r="IR47" s="454"/>
      <c r="IS47" s="454"/>
      <c r="IT47" s="454"/>
      <c r="IU47" s="454"/>
      <c r="IV47" s="465"/>
    </row>
    <row r="48" customFormat="false" ht="12.75" hidden="false" customHeight="false" outlineLevel="0" collapsed="false">
      <c r="A48" s="454"/>
      <c r="B48" s="454"/>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c r="AK48" s="454"/>
      <c r="AL48" s="454"/>
      <c r="AM48" s="454"/>
      <c r="AN48" s="454"/>
      <c r="AO48" s="454"/>
      <c r="AP48" s="454"/>
      <c r="AQ48" s="454"/>
      <c r="AR48" s="454"/>
      <c r="AS48" s="454"/>
      <c r="AT48" s="454"/>
      <c r="AU48" s="454"/>
      <c r="AV48" s="454"/>
      <c r="AW48" s="454"/>
      <c r="AX48" s="454"/>
      <c r="AY48" s="454"/>
      <c r="AZ48" s="454"/>
      <c r="BA48" s="454"/>
      <c r="BB48" s="454"/>
      <c r="BC48" s="454"/>
      <c r="BD48" s="454"/>
      <c r="BE48" s="454"/>
      <c r="BF48" s="454"/>
      <c r="BG48" s="454"/>
      <c r="BH48" s="454"/>
      <c r="BI48" s="454"/>
      <c r="BJ48" s="454"/>
      <c r="BK48" s="454"/>
      <c r="BL48" s="454"/>
      <c r="BM48" s="454"/>
      <c r="BN48" s="454"/>
      <c r="BO48" s="454"/>
      <c r="BP48" s="454"/>
      <c r="BQ48" s="454"/>
      <c r="BR48" s="454"/>
      <c r="BS48" s="454"/>
      <c r="BT48" s="454"/>
      <c r="BU48" s="454"/>
      <c r="BV48" s="454"/>
      <c r="BW48" s="454"/>
      <c r="BX48" s="454"/>
      <c r="BY48" s="454"/>
      <c r="BZ48" s="454"/>
      <c r="CA48" s="454"/>
      <c r="CB48" s="454"/>
      <c r="CC48" s="454"/>
      <c r="CD48" s="454"/>
      <c r="CE48" s="454"/>
      <c r="CF48" s="454"/>
      <c r="CG48" s="454"/>
      <c r="CH48" s="454"/>
      <c r="CI48" s="454"/>
      <c r="CJ48" s="454"/>
      <c r="CK48" s="454"/>
      <c r="CL48" s="454"/>
      <c r="CM48" s="454"/>
      <c r="CN48" s="454"/>
      <c r="CO48" s="454"/>
      <c r="CP48" s="454"/>
      <c r="CQ48" s="454"/>
      <c r="CR48" s="454"/>
      <c r="CS48" s="454"/>
      <c r="CT48" s="454"/>
      <c r="CU48" s="454"/>
      <c r="CV48" s="454"/>
      <c r="CW48" s="454"/>
      <c r="CX48" s="454"/>
      <c r="CY48" s="454"/>
      <c r="CZ48" s="454"/>
      <c r="DA48" s="454"/>
      <c r="DB48" s="454"/>
      <c r="DC48" s="454"/>
      <c r="DD48" s="454"/>
      <c r="DE48" s="454"/>
      <c r="DF48" s="454"/>
      <c r="DG48" s="454"/>
      <c r="DH48" s="454"/>
      <c r="DI48" s="454"/>
      <c r="DJ48" s="454"/>
      <c r="DK48" s="454"/>
      <c r="DL48" s="454"/>
      <c r="DM48" s="454"/>
      <c r="DN48" s="454"/>
      <c r="DO48" s="454"/>
      <c r="DP48" s="454"/>
      <c r="DQ48" s="454"/>
      <c r="DR48" s="454"/>
      <c r="DS48" s="454"/>
      <c r="DT48" s="454"/>
      <c r="DU48" s="454"/>
      <c r="DV48" s="454"/>
      <c r="DW48" s="454"/>
      <c r="DX48" s="454"/>
      <c r="DY48" s="454"/>
      <c r="DZ48" s="454"/>
      <c r="EA48" s="454"/>
      <c r="EB48" s="454"/>
      <c r="EC48" s="454"/>
      <c r="ED48" s="454"/>
      <c r="EE48" s="454"/>
      <c r="EF48" s="454"/>
      <c r="EG48" s="454"/>
      <c r="EH48" s="454"/>
      <c r="EI48" s="454"/>
      <c r="EJ48" s="454"/>
      <c r="EK48" s="454"/>
      <c r="EL48" s="454"/>
      <c r="EM48" s="454"/>
      <c r="EN48" s="454"/>
      <c r="EO48" s="454"/>
      <c r="EP48" s="454"/>
      <c r="EQ48" s="454"/>
      <c r="ER48" s="454"/>
      <c r="ES48" s="454"/>
      <c r="ET48" s="454"/>
      <c r="EU48" s="454"/>
      <c r="EV48" s="454"/>
      <c r="EW48" s="454"/>
      <c r="EX48" s="454"/>
      <c r="EY48" s="454"/>
      <c r="EZ48" s="454"/>
      <c r="FA48" s="454"/>
      <c r="FB48" s="454"/>
      <c r="FC48" s="454"/>
      <c r="FD48" s="454"/>
      <c r="FE48" s="454"/>
      <c r="FF48" s="454"/>
      <c r="FG48" s="454"/>
      <c r="FH48" s="454"/>
      <c r="FI48" s="454"/>
      <c r="FJ48" s="454"/>
      <c r="FK48" s="454"/>
      <c r="FL48" s="454"/>
      <c r="FM48" s="454"/>
      <c r="FN48" s="454"/>
      <c r="FO48" s="454"/>
      <c r="FP48" s="454"/>
      <c r="FQ48" s="454"/>
      <c r="FR48" s="454"/>
      <c r="FS48" s="454"/>
      <c r="FT48" s="454"/>
      <c r="FU48" s="454"/>
      <c r="FV48" s="454"/>
      <c r="FW48" s="454"/>
      <c r="FX48" s="454"/>
      <c r="FY48" s="454"/>
      <c r="FZ48" s="454"/>
      <c r="GA48" s="454"/>
      <c r="GB48" s="454"/>
      <c r="GC48" s="454"/>
      <c r="GD48" s="454"/>
      <c r="GE48" s="454"/>
      <c r="GF48" s="454"/>
      <c r="GG48" s="454"/>
      <c r="GH48" s="454"/>
      <c r="GI48" s="454"/>
      <c r="GJ48" s="454"/>
      <c r="GK48" s="454"/>
      <c r="GL48" s="454"/>
      <c r="GM48" s="454"/>
      <c r="GN48" s="454"/>
      <c r="GO48" s="454"/>
      <c r="GP48" s="454"/>
      <c r="GQ48" s="454"/>
      <c r="GR48" s="454"/>
      <c r="GS48" s="454"/>
      <c r="GT48" s="454"/>
      <c r="GU48" s="454"/>
      <c r="GV48" s="454"/>
      <c r="GW48" s="454"/>
      <c r="GX48" s="454"/>
      <c r="GY48" s="454"/>
      <c r="GZ48" s="454"/>
      <c r="HA48" s="454"/>
      <c r="HB48" s="454"/>
      <c r="HC48" s="454"/>
      <c r="HD48" s="454"/>
      <c r="HE48" s="454"/>
      <c r="HF48" s="454"/>
      <c r="HG48" s="454"/>
      <c r="HH48" s="454"/>
      <c r="HI48" s="454"/>
      <c r="HJ48" s="454"/>
      <c r="HK48" s="454"/>
      <c r="HL48" s="454"/>
      <c r="HM48" s="454"/>
      <c r="HN48" s="454"/>
      <c r="HO48" s="454"/>
      <c r="HP48" s="454"/>
      <c r="HQ48" s="454"/>
      <c r="HR48" s="454"/>
      <c r="HS48" s="454"/>
      <c r="HT48" s="454"/>
      <c r="HU48" s="454"/>
      <c r="HV48" s="454"/>
      <c r="HW48" s="454"/>
      <c r="HX48" s="454"/>
      <c r="HY48" s="454"/>
      <c r="HZ48" s="454"/>
      <c r="IA48" s="454"/>
      <c r="IB48" s="454"/>
      <c r="IC48" s="454"/>
      <c r="ID48" s="454"/>
      <c r="IE48" s="454"/>
      <c r="IF48" s="454"/>
      <c r="IG48" s="454"/>
      <c r="IH48" s="454"/>
      <c r="II48" s="454"/>
      <c r="IJ48" s="454"/>
      <c r="IK48" s="454"/>
      <c r="IL48" s="454"/>
      <c r="IM48" s="454"/>
      <c r="IN48" s="454"/>
      <c r="IO48" s="454"/>
      <c r="IP48" s="454"/>
      <c r="IQ48" s="454"/>
      <c r="IR48" s="454"/>
      <c r="IS48" s="454"/>
      <c r="IT48" s="454"/>
      <c r="IU48" s="454"/>
      <c r="IV48" s="465"/>
    </row>
    <row r="49" customFormat="false" ht="12.75" hidden="false" customHeight="false" outlineLevel="0" collapsed="false">
      <c r="A49" s="454"/>
      <c r="B49" s="454"/>
      <c r="C49" s="454"/>
      <c r="D49" s="454"/>
      <c r="E49" s="454"/>
      <c r="F49" s="454"/>
      <c r="G49" s="454"/>
      <c r="H49" s="454"/>
      <c r="I49" s="454"/>
      <c r="J49" s="454"/>
      <c r="K49" s="454"/>
      <c r="L49" s="454"/>
      <c r="M49" s="454"/>
      <c r="N49" s="454"/>
      <c r="O49" s="454"/>
      <c r="P49" s="454"/>
      <c r="Q49" s="454"/>
      <c r="R49" s="454"/>
      <c r="S49" s="454"/>
      <c r="T49" s="454"/>
      <c r="U49" s="454"/>
      <c r="V49" s="454"/>
      <c r="W49" s="454"/>
      <c r="X49" s="454"/>
      <c r="Y49" s="454"/>
      <c r="Z49" s="454"/>
      <c r="AA49" s="454"/>
      <c r="AB49" s="454"/>
      <c r="AC49" s="454"/>
      <c r="AD49" s="454"/>
      <c r="AE49" s="454"/>
      <c r="AF49" s="454"/>
      <c r="AG49" s="454"/>
      <c r="AH49" s="454"/>
      <c r="AI49" s="454"/>
      <c r="AJ49" s="454"/>
      <c r="AK49" s="454"/>
      <c r="AL49" s="454"/>
      <c r="AM49" s="454"/>
      <c r="AN49" s="454"/>
      <c r="AO49" s="454"/>
      <c r="AP49" s="454"/>
      <c r="AQ49" s="454"/>
      <c r="AR49" s="454"/>
      <c r="AS49" s="454"/>
      <c r="AT49" s="454"/>
      <c r="AU49" s="454"/>
      <c r="AV49" s="454"/>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454"/>
      <c r="BX49" s="454"/>
      <c r="BY49" s="454"/>
      <c r="BZ49" s="454"/>
      <c r="CA49" s="454"/>
      <c r="CB49" s="454"/>
      <c r="CC49" s="454"/>
      <c r="CD49" s="454"/>
      <c r="CE49" s="454"/>
      <c r="CF49" s="454"/>
      <c r="CG49" s="454"/>
      <c r="CH49" s="454"/>
      <c r="CI49" s="454"/>
      <c r="CJ49" s="454"/>
      <c r="CK49" s="454"/>
      <c r="CL49" s="454"/>
      <c r="CM49" s="454"/>
      <c r="CN49" s="454"/>
      <c r="CO49" s="454"/>
      <c r="CP49" s="454"/>
      <c r="CQ49" s="454"/>
      <c r="CR49" s="454"/>
      <c r="CS49" s="454"/>
      <c r="CT49" s="454"/>
      <c r="CU49" s="454"/>
      <c r="CV49" s="454"/>
      <c r="CW49" s="454"/>
      <c r="CX49" s="454"/>
      <c r="CY49" s="454"/>
      <c r="CZ49" s="454"/>
      <c r="DA49" s="454"/>
      <c r="DB49" s="454"/>
      <c r="DC49" s="454"/>
      <c r="DD49" s="454"/>
      <c r="DE49" s="454"/>
      <c r="DF49" s="454"/>
      <c r="DG49" s="454"/>
      <c r="DH49" s="454"/>
      <c r="DI49" s="454"/>
      <c r="DJ49" s="454"/>
      <c r="DK49" s="454"/>
      <c r="DL49" s="454"/>
      <c r="DM49" s="454"/>
      <c r="DN49" s="454"/>
      <c r="DO49" s="454"/>
      <c r="DP49" s="454"/>
      <c r="DQ49" s="454"/>
      <c r="DR49" s="454"/>
      <c r="DS49" s="454"/>
      <c r="DT49" s="454"/>
      <c r="DU49" s="454"/>
      <c r="DV49" s="454"/>
      <c r="DW49" s="454"/>
      <c r="DX49" s="454"/>
      <c r="DY49" s="454"/>
      <c r="DZ49" s="454"/>
      <c r="EA49" s="454"/>
      <c r="EB49" s="454"/>
      <c r="EC49" s="454"/>
      <c r="ED49" s="454"/>
      <c r="EE49" s="454"/>
      <c r="EF49" s="454"/>
      <c r="EG49" s="454"/>
      <c r="EH49" s="454"/>
      <c r="EI49" s="454"/>
      <c r="EJ49" s="454"/>
      <c r="EK49" s="454"/>
      <c r="EL49" s="454"/>
      <c r="EM49" s="454"/>
      <c r="EN49" s="454"/>
      <c r="EO49" s="454"/>
      <c r="EP49" s="454"/>
      <c r="EQ49" s="454"/>
      <c r="ER49" s="454"/>
      <c r="ES49" s="454"/>
      <c r="ET49" s="454"/>
      <c r="EU49" s="454"/>
      <c r="EV49" s="454"/>
      <c r="EW49" s="454"/>
      <c r="EX49" s="454"/>
      <c r="EY49" s="454"/>
      <c r="EZ49" s="454"/>
      <c r="FA49" s="454"/>
      <c r="FB49" s="454"/>
      <c r="FC49" s="454"/>
      <c r="FD49" s="454"/>
      <c r="FE49" s="454"/>
      <c r="FF49" s="454"/>
      <c r="FG49" s="454"/>
      <c r="FH49" s="454"/>
      <c r="FI49" s="454"/>
      <c r="FJ49" s="454"/>
      <c r="FK49" s="454"/>
      <c r="FL49" s="454"/>
      <c r="FM49" s="454"/>
      <c r="FN49" s="454"/>
      <c r="FO49" s="454"/>
      <c r="FP49" s="454"/>
      <c r="FQ49" s="454"/>
      <c r="FR49" s="454"/>
      <c r="FS49" s="454"/>
      <c r="FT49" s="454"/>
      <c r="FU49" s="454"/>
      <c r="FV49" s="454"/>
      <c r="FW49" s="454"/>
      <c r="FX49" s="454"/>
      <c r="FY49" s="454"/>
      <c r="FZ49" s="454"/>
      <c r="GA49" s="454"/>
      <c r="GB49" s="454"/>
      <c r="GC49" s="454"/>
      <c r="GD49" s="454"/>
      <c r="GE49" s="454"/>
      <c r="GF49" s="454"/>
      <c r="GG49" s="454"/>
      <c r="GH49" s="454"/>
      <c r="GI49" s="454"/>
      <c r="GJ49" s="454"/>
      <c r="GK49" s="454"/>
      <c r="GL49" s="454"/>
      <c r="GM49" s="454"/>
      <c r="GN49" s="454"/>
      <c r="GO49" s="454"/>
      <c r="GP49" s="454"/>
      <c r="GQ49" s="454"/>
      <c r="GR49" s="454"/>
      <c r="GS49" s="454"/>
      <c r="GT49" s="454"/>
      <c r="GU49" s="454"/>
      <c r="GV49" s="454"/>
      <c r="GW49" s="454"/>
      <c r="GX49" s="454"/>
      <c r="GY49" s="454"/>
      <c r="GZ49" s="454"/>
      <c r="HA49" s="454"/>
      <c r="HB49" s="454"/>
      <c r="HC49" s="454"/>
      <c r="HD49" s="454"/>
      <c r="HE49" s="454"/>
      <c r="HF49" s="454"/>
      <c r="HG49" s="454"/>
      <c r="HH49" s="454"/>
      <c r="HI49" s="454"/>
      <c r="HJ49" s="454"/>
      <c r="HK49" s="454"/>
      <c r="HL49" s="454"/>
      <c r="HM49" s="454"/>
      <c r="HN49" s="454"/>
      <c r="HO49" s="454"/>
      <c r="HP49" s="454"/>
      <c r="HQ49" s="454"/>
      <c r="HR49" s="454"/>
      <c r="HS49" s="454"/>
      <c r="HT49" s="454"/>
      <c r="HU49" s="454"/>
      <c r="HV49" s="454"/>
      <c r="HW49" s="454"/>
      <c r="HX49" s="454"/>
      <c r="HY49" s="454"/>
      <c r="HZ49" s="454"/>
      <c r="IA49" s="454"/>
      <c r="IB49" s="454"/>
      <c r="IC49" s="454"/>
      <c r="ID49" s="454"/>
      <c r="IE49" s="454"/>
      <c r="IF49" s="454"/>
      <c r="IG49" s="454"/>
      <c r="IH49" s="454"/>
      <c r="II49" s="454"/>
      <c r="IJ49" s="454"/>
      <c r="IK49" s="454"/>
      <c r="IL49" s="454"/>
      <c r="IM49" s="454"/>
      <c r="IN49" s="454"/>
      <c r="IO49" s="454"/>
      <c r="IP49" s="454"/>
      <c r="IQ49" s="454"/>
      <c r="IR49" s="454"/>
      <c r="IS49" s="454"/>
      <c r="IT49" s="454"/>
      <c r="IU49" s="454"/>
      <c r="IV49" s="465"/>
    </row>
    <row r="50" customFormat="false" ht="12.75" hidden="false" customHeight="false" outlineLevel="0" collapsed="false">
      <c r="A50" s="454"/>
      <c r="B50" s="454"/>
      <c r="C50" s="454"/>
      <c r="D50" s="454"/>
      <c r="E50" s="454"/>
      <c r="F50" s="454"/>
      <c r="G50" s="454"/>
      <c r="H50" s="454"/>
      <c r="I50" s="454"/>
      <c r="J50" s="454"/>
      <c r="K50" s="454"/>
      <c r="L50" s="454"/>
      <c r="M50" s="454"/>
      <c r="N50" s="454"/>
      <c r="O50" s="454"/>
      <c r="P50" s="454"/>
      <c r="Q50" s="454"/>
      <c r="R50" s="454"/>
      <c r="S50" s="454"/>
      <c r="T50" s="454"/>
      <c r="U50" s="454"/>
      <c r="V50" s="454"/>
      <c r="W50" s="454"/>
      <c r="X50" s="454"/>
      <c r="Y50" s="454"/>
      <c r="Z50" s="454"/>
      <c r="AA50" s="454"/>
      <c r="AB50" s="454"/>
      <c r="AC50" s="454"/>
      <c r="AD50" s="454"/>
      <c r="AE50" s="454"/>
      <c r="AF50" s="454"/>
      <c r="AG50" s="454"/>
      <c r="AH50" s="454"/>
      <c r="AI50" s="454"/>
      <c r="AJ50" s="454"/>
      <c r="AK50" s="454"/>
      <c r="AL50" s="454"/>
      <c r="AM50" s="454"/>
      <c r="AN50" s="454"/>
      <c r="AO50" s="454"/>
      <c r="AP50" s="454"/>
      <c r="AQ50" s="454"/>
      <c r="AR50" s="454"/>
      <c r="AS50" s="454"/>
      <c r="AT50" s="454"/>
      <c r="AU50" s="454"/>
      <c r="AV50" s="454"/>
      <c r="AW50" s="454"/>
      <c r="AX50" s="454"/>
      <c r="AY50" s="454"/>
      <c r="AZ50" s="454"/>
      <c r="BA50" s="454"/>
      <c r="BB50" s="454"/>
      <c r="BC50" s="454"/>
      <c r="BD50" s="454"/>
      <c r="BE50" s="454"/>
      <c r="BF50" s="454"/>
      <c r="BG50" s="454"/>
      <c r="BH50" s="454"/>
      <c r="BI50" s="454"/>
      <c r="BJ50" s="454"/>
      <c r="BK50" s="454"/>
      <c r="BL50" s="454"/>
      <c r="BM50" s="454"/>
      <c r="BN50" s="454"/>
      <c r="BO50" s="454"/>
      <c r="BP50" s="454"/>
      <c r="BQ50" s="454"/>
      <c r="BR50" s="454"/>
      <c r="BS50" s="454"/>
      <c r="BT50" s="454"/>
      <c r="BU50" s="454"/>
      <c r="BV50" s="454"/>
      <c r="BW50" s="454"/>
      <c r="BX50" s="454"/>
      <c r="BY50" s="454"/>
      <c r="BZ50" s="454"/>
      <c r="CA50" s="454"/>
      <c r="CB50" s="454"/>
      <c r="CC50" s="454"/>
      <c r="CD50" s="454"/>
      <c r="CE50" s="454"/>
      <c r="CF50" s="454"/>
      <c r="CG50" s="454"/>
      <c r="CH50" s="454"/>
      <c r="CI50" s="454"/>
      <c r="CJ50" s="454"/>
      <c r="CK50" s="454"/>
      <c r="CL50" s="454"/>
      <c r="CM50" s="454"/>
      <c r="CN50" s="454"/>
      <c r="CO50" s="454"/>
      <c r="CP50" s="454"/>
      <c r="CQ50" s="454"/>
      <c r="CR50" s="454"/>
      <c r="CS50" s="454"/>
      <c r="CT50" s="454"/>
      <c r="CU50" s="454"/>
      <c r="CV50" s="454"/>
      <c r="CW50" s="454"/>
      <c r="CX50" s="454"/>
      <c r="CY50" s="454"/>
      <c r="CZ50" s="454"/>
      <c r="DA50" s="454"/>
      <c r="DB50" s="454"/>
      <c r="DC50" s="454"/>
      <c r="DD50" s="454"/>
      <c r="DE50" s="454"/>
      <c r="DF50" s="454"/>
      <c r="DG50" s="454"/>
      <c r="DH50" s="454"/>
      <c r="DI50" s="454"/>
      <c r="DJ50" s="454"/>
      <c r="DK50" s="454"/>
      <c r="DL50" s="454"/>
      <c r="DM50" s="454"/>
      <c r="DN50" s="454"/>
      <c r="DO50" s="454"/>
      <c r="DP50" s="454"/>
      <c r="DQ50" s="454"/>
      <c r="DR50" s="454"/>
      <c r="DS50" s="454"/>
      <c r="DT50" s="454"/>
      <c r="DU50" s="454"/>
      <c r="DV50" s="454"/>
      <c r="DW50" s="454"/>
      <c r="DX50" s="454"/>
      <c r="DY50" s="454"/>
      <c r="DZ50" s="454"/>
      <c r="EA50" s="454"/>
      <c r="EB50" s="454"/>
      <c r="EC50" s="454"/>
      <c r="ED50" s="454"/>
      <c r="EE50" s="454"/>
      <c r="EF50" s="454"/>
      <c r="EG50" s="454"/>
      <c r="EH50" s="454"/>
      <c r="EI50" s="454"/>
      <c r="EJ50" s="454"/>
      <c r="EK50" s="454"/>
      <c r="EL50" s="454"/>
      <c r="EM50" s="454"/>
      <c r="EN50" s="454"/>
      <c r="EO50" s="454"/>
      <c r="EP50" s="454"/>
      <c r="EQ50" s="454"/>
      <c r="ER50" s="454"/>
      <c r="ES50" s="454"/>
      <c r="ET50" s="454"/>
      <c r="EU50" s="454"/>
      <c r="EV50" s="454"/>
      <c r="EW50" s="454"/>
      <c r="EX50" s="454"/>
      <c r="EY50" s="454"/>
      <c r="EZ50" s="454"/>
      <c r="FA50" s="454"/>
      <c r="FB50" s="454"/>
      <c r="FC50" s="454"/>
      <c r="FD50" s="454"/>
      <c r="FE50" s="454"/>
      <c r="FF50" s="454"/>
      <c r="FG50" s="454"/>
      <c r="FH50" s="454"/>
      <c r="FI50" s="454"/>
      <c r="FJ50" s="454"/>
      <c r="FK50" s="454"/>
      <c r="FL50" s="454"/>
      <c r="FM50" s="454"/>
      <c r="FN50" s="454"/>
      <c r="FO50" s="454"/>
      <c r="FP50" s="454"/>
      <c r="FQ50" s="454"/>
      <c r="FR50" s="454"/>
      <c r="FS50" s="454"/>
      <c r="FT50" s="454"/>
      <c r="FU50" s="454"/>
      <c r="FV50" s="454"/>
      <c r="FW50" s="454"/>
      <c r="FX50" s="454"/>
      <c r="FY50" s="454"/>
      <c r="FZ50" s="454"/>
      <c r="GA50" s="454"/>
      <c r="GB50" s="454"/>
      <c r="GC50" s="454"/>
      <c r="GD50" s="454"/>
      <c r="GE50" s="454"/>
      <c r="GF50" s="454"/>
      <c r="GG50" s="454"/>
      <c r="GH50" s="454"/>
      <c r="GI50" s="454"/>
      <c r="GJ50" s="454"/>
      <c r="GK50" s="454"/>
      <c r="GL50" s="454"/>
      <c r="GM50" s="454"/>
      <c r="GN50" s="454"/>
      <c r="GO50" s="454"/>
      <c r="GP50" s="454"/>
      <c r="GQ50" s="454"/>
      <c r="GR50" s="454"/>
      <c r="GS50" s="454"/>
      <c r="GT50" s="454"/>
      <c r="GU50" s="454"/>
      <c r="GV50" s="454"/>
      <c r="GW50" s="454"/>
      <c r="GX50" s="454"/>
      <c r="GY50" s="454"/>
      <c r="GZ50" s="454"/>
      <c r="HA50" s="454"/>
      <c r="HB50" s="454"/>
      <c r="HC50" s="454"/>
      <c r="HD50" s="454"/>
      <c r="HE50" s="454"/>
      <c r="HF50" s="454"/>
      <c r="HG50" s="454"/>
      <c r="HH50" s="454"/>
      <c r="HI50" s="454"/>
      <c r="HJ50" s="454"/>
      <c r="HK50" s="454"/>
      <c r="HL50" s="454"/>
      <c r="HM50" s="454"/>
      <c r="HN50" s="454"/>
      <c r="HO50" s="454"/>
      <c r="HP50" s="454"/>
      <c r="HQ50" s="454"/>
      <c r="HR50" s="454"/>
      <c r="HS50" s="454"/>
      <c r="HT50" s="454"/>
      <c r="HU50" s="454"/>
      <c r="HV50" s="454"/>
      <c r="HW50" s="454"/>
      <c r="HX50" s="454"/>
      <c r="HY50" s="454"/>
      <c r="HZ50" s="454"/>
      <c r="IA50" s="454"/>
      <c r="IB50" s="454"/>
      <c r="IC50" s="454"/>
      <c r="ID50" s="454"/>
      <c r="IE50" s="454"/>
      <c r="IF50" s="454"/>
      <c r="IG50" s="454"/>
      <c r="IH50" s="454"/>
      <c r="II50" s="454"/>
      <c r="IJ50" s="454"/>
      <c r="IK50" s="454"/>
      <c r="IL50" s="454"/>
      <c r="IM50" s="454"/>
      <c r="IN50" s="454"/>
      <c r="IO50" s="454"/>
      <c r="IP50" s="454"/>
      <c r="IQ50" s="454"/>
      <c r="IR50" s="454"/>
      <c r="IS50" s="454"/>
      <c r="IT50" s="454"/>
      <c r="IU50" s="454"/>
      <c r="IV50" s="465"/>
    </row>
    <row r="51" customFormat="false" ht="12.75" hidden="false" customHeight="false" outlineLevel="0" collapsed="false">
      <c r="A51" s="454"/>
      <c r="B51" s="454"/>
      <c r="C51" s="454" t="s">
        <v>276</v>
      </c>
      <c r="D51" s="454" t="s">
        <v>400</v>
      </c>
      <c r="E51" s="454"/>
      <c r="F51" s="454"/>
      <c r="G51" s="454"/>
      <c r="H51" s="454"/>
      <c r="I51" s="454"/>
      <c r="J51" s="454"/>
      <c r="K51" s="454"/>
      <c r="L51" s="454"/>
      <c r="M51" s="454"/>
      <c r="N51" s="454"/>
      <c r="O51" s="454"/>
      <c r="P51" s="454"/>
      <c r="Q51" s="454"/>
      <c r="R51" s="454"/>
      <c r="S51" s="454"/>
      <c r="T51" s="454"/>
      <c r="U51" s="454"/>
      <c r="V51" s="454"/>
      <c r="W51" s="454"/>
      <c r="X51" s="454"/>
      <c r="Y51" s="454"/>
      <c r="Z51" s="454"/>
      <c r="AA51" s="454"/>
      <c r="AB51" s="454"/>
      <c r="AC51" s="454"/>
      <c r="AD51" s="454"/>
      <c r="AE51" s="454"/>
      <c r="AF51" s="454"/>
      <c r="AG51" s="454"/>
      <c r="AH51" s="454"/>
      <c r="AI51" s="454"/>
      <c r="AJ51" s="454"/>
      <c r="AK51" s="454"/>
      <c r="AL51" s="454"/>
      <c r="AM51" s="454"/>
      <c r="AN51" s="454"/>
      <c r="AO51" s="454"/>
      <c r="AP51" s="454"/>
      <c r="AQ51" s="454"/>
      <c r="AR51" s="454"/>
      <c r="AS51" s="454"/>
      <c r="AT51" s="454"/>
      <c r="AU51" s="454"/>
      <c r="AV51" s="454"/>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c r="BX51" s="454"/>
      <c r="BY51" s="454"/>
      <c r="BZ51" s="454"/>
      <c r="CA51" s="454"/>
      <c r="CB51" s="454"/>
      <c r="CC51" s="454"/>
      <c r="CD51" s="454"/>
      <c r="CE51" s="454"/>
      <c r="CF51" s="454"/>
      <c r="CG51" s="454"/>
      <c r="CH51" s="454"/>
      <c r="CI51" s="454"/>
      <c r="CJ51" s="454"/>
      <c r="CK51" s="454"/>
      <c r="CL51" s="454"/>
      <c r="CM51" s="454"/>
      <c r="CN51" s="454"/>
      <c r="CO51" s="454"/>
      <c r="CP51" s="454"/>
      <c r="CQ51" s="454"/>
      <c r="CR51" s="454"/>
      <c r="CS51" s="454"/>
      <c r="CT51" s="454"/>
      <c r="CU51" s="454"/>
      <c r="CV51" s="454"/>
      <c r="CW51" s="454"/>
      <c r="CX51" s="454"/>
      <c r="CY51" s="454"/>
      <c r="CZ51" s="454"/>
      <c r="DA51" s="454"/>
      <c r="DB51" s="454"/>
      <c r="DC51" s="454"/>
      <c r="DD51" s="454"/>
      <c r="DE51" s="454"/>
      <c r="DF51" s="454"/>
      <c r="DG51" s="454"/>
      <c r="DH51" s="454"/>
      <c r="DI51" s="454"/>
      <c r="DJ51" s="454"/>
      <c r="DK51" s="454"/>
      <c r="DL51" s="454"/>
      <c r="DM51" s="454"/>
      <c r="DN51" s="454"/>
      <c r="DO51" s="454"/>
      <c r="DP51" s="454"/>
      <c r="DQ51" s="454"/>
      <c r="DR51" s="454"/>
      <c r="DS51" s="454"/>
      <c r="DT51" s="454"/>
      <c r="DU51" s="454"/>
      <c r="DV51" s="454"/>
      <c r="DW51" s="454"/>
      <c r="DX51" s="454"/>
      <c r="DY51" s="454"/>
      <c r="DZ51" s="454"/>
      <c r="EA51" s="454"/>
      <c r="EB51" s="454"/>
      <c r="EC51" s="454"/>
      <c r="ED51" s="454"/>
      <c r="EE51" s="454"/>
      <c r="EF51" s="454"/>
      <c r="EG51" s="454"/>
      <c r="EH51" s="454"/>
      <c r="EI51" s="454"/>
      <c r="EJ51" s="454"/>
      <c r="EK51" s="454"/>
      <c r="EL51" s="454"/>
      <c r="EM51" s="454"/>
      <c r="EN51" s="454"/>
      <c r="EO51" s="454"/>
      <c r="EP51" s="454"/>
      <c r="EQ51" s="454"/>
      <c r="ER51" s="454"/>
      <c r="ES51" s="454"/>
      <c r="ET51" s="454"/>
      <c r="EU51" s="454"/>
      <c r="EV51" s="454"/>
      <c r="EW51" s="454"/>
      <c r="EX51" s="454"/>
      <c r="EY51" s="454"/>
      <c r="EZ51" s="454"/>
      <c r="FA51" s="454"/>
      <c r="FB51" s="454"/>
      <c r="FC51" s="454"/>
      <c r="FD51" s="454"/>
      <c r="FE51" s="454"/>
      <c r="FF51" s="454"/>
      <c r="FG51" s="454"/>
      <c r="FH51" s="454"/>
      <c r="FI51" s="454"/>
      <c r="FJ51" s="454"/>
      <c r="FK51" s="454"/>
      <c r="FL51" s="454"/>
      <c r="FM51" s="454"/>
      <c r="FN51" s="454"/>
      <c r="FO51" s="454"/>
      <c r="FP51" s="454"/>
      <c r="FQ51" s="454"/>
      <c r="FR51" s="454"/>
      <c r="FS51" s="454"/>
      <c r="FT51" s="454"/>
      <c r="FU51" s="454"/>
      <c r="FV51" s="454"/>
      <c r="FW51" s="454"/>
      <c r="FX51" s="454"/>
      <c r="FY51" s="454"/>
      <c r="FZ51" s="454"/>
      <c r="GA51" s="454"/>
      <c r="GB51" s="454"/>
      <c r="GC51" s="454"/>
      <c r="GD51" s="454"/>
      <c r="GE51" s="454"/>
      <c r="GF51" s="454"/>
      <c r="GG51" s="454"/>
      <c r="GH51" s="454"/>
      <c r="GI51" s="454"/>
      <c r="GJ51" s="454"/>
      <c r="GK51" s="454"/>
      <c r="GL51" s="454"/>
      <c r="GM51" s="454"/>
      <c r="GN51" s="454"/>
      <c r="GO51" s="454"/>
      <c r="GP51" s="454"/>
      <c r="GQ51" s="454"/>
      <c r="GR51" s="454"/>
      <c r="GS51" s="454"/>
      <c r="GT51" s="454"/>
      <c r="GU51" s="454"/>
      <c r="GV51" s="454"/>
      <c r="GW51" s="454"/>
      <c r="GX51" s="454"/>
      <c r="GY51" s="454"/>
      <c r="GZ51" s="454"/>
      <c r="HA51" s="454"/>
      <c r="HB51" s="454"/>
      <c r="HC51" s="454"/>
      <c r="HD51" s="454"/>
      <c r="HE51" s="454"/>
      <c r="HF51" s="454"/>
      <c r="HG51" s="454"/>
      <c r="HH51" s="454"/>
      <c r="HI51" s="454"/>
      <c r="HJ51" s="454"/>
      <c r="HK51" s="454"/>
      <c r="HL51" s="454"/>
      <c r="HM51" s="454"/>
      <c r="HN51" s="454"/>
      <c r="HO51" s="454"/>
      <c r="HP51" s="454"/>
      <c r="HQ51" s="454"/>
      <c r="HR51" s="454"/>
      <c r="HS51" s="454"/>
      <c r="HT51" s="454"/>
      <c r="HU51" s="454"/>
      <c r="HV51" s="454"/>
      <c r="HW51" s="454"/>
      <c r="HX51" s="454"/>
      <c r="HY51" s="454"/>
      <c r="HZ51" s="454"/>
      <c r="IA51" s="454"/>
      <c r="IB51" s="454"/>
      <c r="IC51" s="454"/>
      <c r="ID51" s="454"/>
      <c r="IE51" s="454"/>
      <c r="IF51" s="454"/>
      <c r="IG51" s="454"/>
      <c r="IH51" s="454"/>
      <c r="II51" s="454"/>
      <c r="IJ51" s="454"/>
      <c r="IK51" s="454"/>
      <c r="IL51" s="454"/>
      <c r="IM51" s="454"/>
      <c r="IN51" s="454"/>
      <c r="IO51" s="454"/>
      <c r="IP51" s="454"/>
      <c r="IQ51" s="454"/>
      <c r="IR51" s="454"/>
      <c r="IS51" s="454"/>
      <c r="IT51" s="454"/>
      <c r="IU51" s="454"/>
      <c r="IV51" s="465"/>
    </row>
    <row r="52" customFormat="false" ht="12.75" hidden="false" customHeight="false" outlineLevel="0" collapsed="false">
      <c r="A52" s="454"/>
      <c r="B52" s="454"/>
      <c r="C52" s="454" t="s">
        <v>277</v>
      </c>
      <c r="D52" s="454" t="s">
        <v>401</v>
      </c>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c r="AE52" s="454"/>
      <c r="AF52" s="454"/>
      <c r="AG52" s="454"/>
      <c r="AH52" s="454"/>
      <c r="AI52" s="454"/>
      <c r="AJ52" s="454"/>
      <c r="AK52" s="454"/>
      <c r="AL52" s="454"/>
      <c r="AM52" s="454"/>
      <c r="AN52" s="454"/>
      <c r="AO52" s="454"/>
      <c r="AP52" s="454"/>
      <c r="AQ52" s="454"/>
      <c r="AR52" s="454"/>
      <c r="AS52" s="454"/>
      <c r="AT52" s="454"/>
      <c r="AU52" s="454"/>
      <c r="AV52" s="454"/>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c r="BX52" s="454"/>
      <c r="BY52" s="454"/>
      <c r="BZ52" s="454"/>
      <c r="CA52" s="454"/>
      <c r="CB52" s="454"/>
      <c r="CC52" s="454"/>
      <c r="CD52" s="454"/>
      <c r="CE52" s="454"/>
      <c r="CF52" s="454"/>
      <c r="CG52" s="454"/>
      <c r="CH52" s="454"/>
      <c r="CI52" s="454"/>
      <c r="CJ52" s="454"/>
      <c r="CK52" s="454"/>
      <c r="CL52" s="454"/>
      <c r="CM52" s="454"/>
      <c r="CN52" s="454"/>
      <c r="CO52" s="454"/>
      <c r="CP52" s="454"/>
      <c r="CQ52" s="454"/>
      <c r="CR52" s="454"/>
      <c r="CS52" s="454"/>
      <c r="CT52" s="454"/>
      <c r="CU52" s="454"/>
      <c r="CV52" s="454"/>
      <c r="CW52" s="454"/>
      <c r="CX52" s="454"/>
      <c r="CY52" s="454"/>
      <c r="CZ52" s="454"/>
      <c r="DA52" s="454"/>
      <c r="DB52" s="454"/>
      <c r="DC52" s="454"/>
      <c r="DD52" s="454"/>
      <c r="DE52" s="454"/>
      <c r="DF52" s="454"/>
      <c r="DG52" s="454"/>
      <c r="DH52" s="454"/>
      <c r="DI52" s="454"/>
      <c r="DJ52" s="454"/>
      <c r="DK52" s="454"/>
      <c r="DL52" s="454"/>
      <c r="DM52" s="454"/>
      <c r="DN52" s="454"/>
      <c r="DO52" s="454"/>
      <c r="DP52" s="454"/>
      <c r="DQ52" s="454"/>
      <c r="DR52" s="454"/>
      <c r="DS52" s="454"/>
      <c r="DT52" s="454"/>
      <c r="DU52" s="454"/>
      <c r="DV52" s="454"/>
      <c r="DW52" s="454"/>
      <c r="DX52" s="454"/>
      <c r="DY52" s="454"/>
      <c r="DZ52" s="454"/>
      <c r="EA52" s="454"/>
      <c r="EB52" s="454"/>
      <c r="EC52" s="454"/>
      <c r="ED52" s="454"/>
      <c r="EE52" s="454"/>
      <c r="EF52" s="454"/>
      <c r="EG52" s="454"/>
      <c r="EH52" s="454"/>
      <c r="EI52" s="454"/>
      <c r="EJ52" s="454"/>
      <c r="EK52" s="454"/>
      <c r="EL52" s="454"/>
      <c r="EM52" s="454"/>
      <c r="EN52" s="454"/>
      <c r="EO52" s="454"/>
      <c r="EP52" s="454"/>
      <c r="EQ52" s="454"/>
      <c r="ER52" s="454"/>
      <c r="ES52" s="454"/>
      <c r="ET52" s="454"/>
      <c r="EU52" s="454"/>
      <c r="EV52" s="454"/>
      <c r="EW52" s="454"/>
      <c r="EX52" s="454"/>
      <c r="EY52" s="454"/>
      <c r="EZ52" s="454"/>
      <c r="FA52" s="454"/>
      <c r="FB52" s="454"/>
      <c r="FC52" s="454"/>
      <c r="FD52" s="454"/>
      <c r="FE52" s="454"/>
      <c r="FF52" s="454"/>
      <c r="FG52" s="454"/>
      <c r="FH52" s="454"/>
      <c r="FI52" s="454"/>
      <c r="FJ52" s="454"/>
      <c r="FK52" s="454"/>
      <c r="FL52" s="454"/>
      <c r="FM52" s="454"/>
      <c r="FN52" s="454"/>
      <c r="FO52" s="454"/>
      <c r="FP52" s="454"/>
      <c r="FQ52" s="454"/>
      <c r="FR52" s="454"/>
      <c r="FS52" s="454"/>
      <c r="FT52" s="454"/>
      <c r="FU52" s="454"/>
      <c r="FV52" s="454"/>
      <c r="FW52" s="454"/>
      <c r="FX52" s="454"/>
      <c r="FY52" s="454"/>
      <c r="FZ52" s="454"/>
      <c r="GA52" s="454"/>
      <c r="GB52" s="454"/>
      <c r="GC52" s="454"/>
      <c r="GD52" s="454"/>
      <c r="GE52" s="454"/>
      <c r="GF52" s="454"/>
      <c r="GG52" s="454"/>
      <c r="GH52" s="454"/>
      <c r="GI52" s="454"/>
      <c r="GJ52" s="454"/>
      <c r="GK52" s="454"/>
      <c r="GL52" s="454"/>
      <c r="GM52" s="454"/>
      <c r="GN52" s="454"/>
      <c r="GO52" s="454"/>
      <c r="GP52" s="454"/>
      <c r="GQ52" s="454"/>
      <c r="GR52" s="454"/>
      <c r="GS52" s="454"/>
      <c r="GT52" s="454"/>
      <c r="GU52" s="454"/>
      <c r="GV52" s="454"/>
      <c r="GW52" s="454"/>
      <c r="GX52" s="454"/>
      <c r="GY52" s="454"/>
      <c r="GZ52" s="454"/>
      <c r="HA52" s="454"/>
      <c r="HB52" s="454"/>
      <c r="HC52" s="454"/>
      <c r="HD52" s="454"/>
      <c r="HE52" s="454"/>
      <c r="HF52" s="454"/>
      <c r="HG52" s="454"/>
      <c r="HH52" s="454"/>
      <c r="HI52" s="454"/>
      <c r="HJ52" s="454"/>
      <c r="HK52" s="454"/>
      <c r="HL52" s="454"/>
      <c r="HM52" s="454"/>
      <c r="HN52" s="454"/>
      <c r="HO52" s="454"/>
      <c r="HP52" s="454"/>
      <c r="HQ52" s="454"/>
      <c r="HR52" s="454"/>
      <c r="HS52" s="454"/>
      <c r="HT52" s="454"/>
      <c r="HU52" s="454"/>
      <c r="HV52" s="454"/>
      <c r="HW52" s="454"/>
      <c r="HX52" s="454"/>
      <c r="HY52" s="454"/>
      <c r="HZ52" s="454"/>
      <c r="IA52" s="454"/>
      <c r="IB52" s="454"/>
      <c r="IC52" s="454"/>
      <c r="ID52" s="454"/>
      <c r="IE52" s="454"/>
      <c r="IF52" s="454"/>
      <c r="IG52" s="454"/>
      <c r="IH52" s="454"/>
      <c r="II52" s="454"/>
      <c r="IJ52" s="454"/>
      <c r="IK52" s="454"/>
      <c r="IL52" s="454"/>
      <c r="IM52" s="454"/>
      <c r="IN52" s="454"/>
      <c r="IO52" s="454"/>
      <c r="IP52" s="454"/>
      <c r="IQ52" s="454"/>
      <c r="IR52" s="454"/>
      <c r="IS52" s="454"/>
      <c r="IT52" s="454"/>
      <c r="IU52" s="454"/>
      <c r="IV52" s="465"/>
    </row>
    <row r="53" customFormat="false" ht="12.75" hidden="false" customHeight="false" outlineLevel="0" collapsed="false">
      <c r="A53" s="454"/>
      <c r="B53" s="454"/>
      <c r="C53" s="454"/>
      <c r="D53" s="454" t="s">
        <v>398</v>
      </c>
      <c r="E53" s="454"/>
      <c r="F53" s="454"/>
      <c r="G53" s="454"/>
      <c r="H53" s="454"/>
      <c r="I53" s="454"/>
      <c r="J53" s="454"/>
      <c r="K53" s="454"/>
      <c r="L53" s="454"/>
      <c r="M53" s="454"/>
      <c r="N53" s="454"/>
      <c r="O53" s="454"/>
      <c r="P53" s="454"/>
      <c r="Q53" s="454"/>
      <c r="R53" s="454"/>
      <c r="S53" s="454"/>
      <c r="T53" s="454"/>
      <c r="U53" s="454"/>
      <c r="V53" s="454"/>
      <c r="W53" s="454"/>
      <c r="X53" s="454"/>
      <c r="Y53" s="454"/>
      <c r="Z53" s="454"/>
      <c r="AA53" s="454"/>
      <c r="AB53" s="454"/>
      <c r="AC53" s="454"/>
      <c r="AD53" s="454"/>
      <c r="AE53" s="454"/>
      <c r="AF53" s="454"/>
      <c r="AG53" s="454"/>
      <c r="AH53" s="454"/>
      <c r="AI53" s="454"/>
      <c r="AJ53" s="454"/>
      <c r="AK53" s="454"/>
      <c r="AL53" s="454"/>
      <c r="AM53" s="454"/>
      <c r="AN53" s="454"/>
      <c r="AO53" s="454"/>
      <c r="AP53" s="454"/>
      <c r="AQ53" s="454"/>
      <c r="AR53" s="454"/>
      <c r="AS53" s="454"/>
      <c r="AT53" s="454"/>
      <c r="AU53" s="454"/>
      <c r="AV53" s="454"/>
      <c r="AW53" s="454"/>
      <c r="AX53" s="454"/>
      <c r="AY53" s="454"/>
      <c r="AZ53" s="454"/>
      <c r="BA53" s="454"/>
      <c r="BB53" s="454"/>
      <c r="BC53" s="454"/>
      <c r="BD53" s="454"/>
      <c r="BE53" s="454"/>
      <c r="BF53" s="454"/>
      <c r="BG53" s="454"/>
      <c r="BH53" s="454"/>
      <c r="BI53" s="454"/>
      <c r="BJ53" s="454"/>
      <c r="BK53" s="454"/>
      <c r="BL53" s="454"/>
      <c r="BM53" s="454"/>
      <c r="BN53" s="454"/>
      <c r="BO53" s="454"/>
      <c r="BP53" s="454"/>
      <c r="BQ53" s="454"/>
      <c r="BR53" s="454"/>
      <c r="BS53" s="454"/>
      <c r="BT53" s="454"/>
      <c r="BU53" s="454"/>
      <c r="BV53" s="454"/>
      <c r="BW53" s="454"/>
      <c r="BX53" s="454"/>
      <c r="BY53" s="454"/>
      <c r="BZ53" s="454"/>
      <c r="CA53" s="454"/>
      <c r="CB53" s="454"/>
      <c r="CC53" s="454"/>
      <c r="CD53" s="454"/>
      <c r="CE53" s="454"/>
      <c r="CF53" s="454"/>
      <c r="CG53" s="454"/>
      <c r="CH53" s="454"/>
      <c r="CI53" s="454"/>
      <c r="CJ53" s="454"/>
      <c r="CK53" s="454"/>
      <c r="CL53" s="454"/>
      <c r="CM53" s="454"/>
      <c r="CN53" s="454"/>
      <c r="CO53" s="454"/>
      <c r="CP53" s="454"/>
      <c r="CQ53" s="454"/>
      <c r="CR53" s="454"/>
      <c r="CS53" s="454"/>
      <c r="CT53" s="454"/>
      <c r="CU53" s="454"/>
      <c r="CV53" s="454"/>
      <c r="CW53" s="454"/>
      <c r="CX53" s="454"/>
      <c r="CY53" s="454"/>
      <c r="CZ53" s="454"/>
      <c r="DA53" s="454"/>
      <c r="DB53" s="454"/>
      <c r="DC53" s="454"/>
      <c r="DD53" s="454"/>
      <c r="DE53" s="454"/>
      <c r="DF53" s="454"/>
      <c r="DG53" s="454"/>
      <c r="DH53" s="454"/>
      <c r="DI53" s="454"/>
      <c r="DJ53" s="454"/>
      <c r="DK53" s="454"/>
      <c r="DL53" s="454"/>
      <c r="DM53" s="454"/>
      <c r="DN53" s="454"/>
      <c r="DO53" s="454"/>
      <c r="DP53" s="454"/>
      <c r="DQ53" s="454"/>
      <c r="DR53" s="454"/>
      <c r="DS53" s="454"/>
      <c r="DT53" s="454"/>
      <c r="DU53" s="454"/>
      <c r="DV53" s="454"/>
      <c r="DW53" s="454"/>
      <c r="DX53" s="454"/>
      <c r="DY53" s="454"/>
      <c r="DZ53" s="454"/>
      <c r="EA53" s="454"/>
      <c r="EB53" s="454"/>
      <c r="EC53" s="454"/>
      <c r="ED53" s="454"/>
      <c r="EE53" s="454"/>
      <c r="EF53" s="454"/>
      <c r="EG53" s="454"/>
      <c r="EH53" s="454"/>
      <c r="EI53" s="454"/>
      <c r="EJ53" s="454"/>
      <c r="EK53" s="454"/>
      <c r="EL53" s="454"/>
      <c r="EM53" s="454"/>
      <c r="EN53" s="454"/>
      <c r="EO53" s="454"/>
      <c r="EP53" s="454"/>
      <c r="EQ53" s="454"/>
      <c r="ER53" s="454"/>
      <c r="ES53" s="454"/>
      <c r="ET53" s="454"/>
      <c r="EU53" s="454"/>
      <c r="EV53" s="454"/>
      <c r="EW53" s="454"/>
      <c r="EX53" s="454"/>
      <c r="EY53" s="454"/>
      <c r="EZ53" s="454"/>
      <c r="FA53" s="454"/>
      <c r="FB53" s="454"/>
      <c r="FC53" s="454"/>
      <c r="FD53" s="454"/>
      <c r="FE53" s="454"/>
      <c r="FF53" s="454"/>
      <c r="FG53" s="454"/>
      <c r="FH53" s="454"/>
      <c r="FI53" s="454"/>
      <c r="FJ53" s="454"/>
      <c r="FK53" s="454"/>
      <c r="FL53" s="454"/>
      <c r="FM53" s="454"/>
      <c r="FN53" s="454"/>
      <c r="FO53" s="454"/>
      <c r="FP53" s="454"/>
      <c r="FQ53" s="454"/>
      <c r="FR53" s="454"/>
      <c r="FS53" s="454"/>
      <c r="FT53" s="454"/>
      <c r="FU53" s="454"/>
      <c r="FV53" s="454"/>
      <c r="FW53" s="454"/>
      <c r="FX53" s="454"/>
      <c r="FY53" s="454"/>
      <c r="FZ53" s="454"/>
      <c r="GA53" s="454"/>
      <c r="GB53" s="454"/>
      <c r="GC53" s="454"/>
      <c r="GD53" s="454"/>
      <c r="GE53" s="454"/>
      <c r="GF53" s="454"/>
      <c r="GG53" s="454"/>
      <c r="GH53" s="454"/>
      <c r="GI53" s="454"/>
      <c r="GJ53" s="454"/>
      <c r="GK53" s="454"/>
      <c r="GL53" s="454"/>
      <c r="GM53" s="454"/>
      <c r="GN53" s="454"/>
      <c r="GO53" s="454"/>
      <c r="GP53" s="454"/>
      <c r="GQ53" s="454"/>
      <c r="GR53" s="454"/>
      <c r="GS53" s="454"/>
      <c r="GT53" s="454"/>
      <c r="GU53" s="454"/>
      <c r="GV53" s="454"/>
      <c r="GW53" s="454"/>
      <c r="GX53" s="454"/>
      <c r="GY53" s="454"/>
      <c r="GZ53" s="454"/>
      <c r="HA53" s="454"/>
      <c r="HB53" s="454"/>
      <c r="HC53" s="454"/>
      <c r="HD53" s="454"/>
      <c r="HE53" s="454"/>
      <c r="HF53" s="454"/>
      <c r="HG53" s="454"/>
      <c r="HH53" s="454"/>
      <c r="HI53" s="454"/>
      <c r="HJ53" s="454"/>
      <c r="HK53" s="454"/>
      <c r="HL53" s="454"/>
      <c r="HM53" s="454"/>
      <c r="HN53" s="454"/>
      <c r="HO53" s="454"/>
      <c r="HP53" s="454"/>
      <c r="HQ53" s="454"/>
      <c r="HR53" s="454"/>
      <c r="HS53" s="454"/>
      <c r="HT53" s="454"/>
      <c r="HU53" s="454"/>
      <c r="HV53" s="454"/>
      <c r="HW53" s="454"/>
      <c r="HX53" s="454"/>
      <c r="HY53" s="454"/>
      <c r="HZ53" s="454"/>
      <c r="IA53" s="454"/>
      <c r="IB53" s="454"/>
      <c r="IC53" s="454"/>
      <c r="ID53" s="454"/>
      <c r="IE53" s="454"/>
      <c r="IF53" s="454"/>
      <c r="IG53" s="454"/>
      <c r="IH53" s="454"/>
      <c r="II53" s="454"/>
      <c r="IJ53" s="454"/>
      <c r="IK53" s="454"/>
      <c r="IL53" s="454"/>
      <c r="IM53" s="454"/>
      <c r="IN53" s="454"/>
      <c r="IO53" s="454"/>
      <c r="IP53" s="454"/>
      <c r="IQ53" s="454"/>
      <c r="IR53" s="454"/>
      <c r="IS53" s="454"/>
      <c r="IT53" s="454"/>
      <c r="IU53" s="454"/>
      <c r="IV53" s="465"/>
    </row>
    <row r="54" customFormat="false" ht="12.75" hidden="false" customHeight="false" outlineLevel="0" collapsed="false">
      <c r="A54" s="454"/>
      <c r="B54" s="454"/>
      <c r="C54" s="454"/>
      <c r="D54" s="454" t="s">
        <v>114</v>
      </c>
      <c r="E54" s="454"/>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4"/>
      <c r="BK54" s="454"/>
      <c r="BL54" s="454"/>
      <c r="BM54" s="454"/>
      <c r="BN54" s="454"/>
      <c r="BO54" s="454"/>
      <c r="BP54" s="454"/>
      <c r="BQ54" s="454"/>
      <c r="BR54" s="454"/>
      <c r="BS54" s="454"/>
      <c r="BT54" s="454"/>
      <c r="BU54" s="454"/>
      <c r="BV54" s="454"/>
      <c r="BW54" s="454"/>
      <c r="BX54" s="454"/>
      <c r="BY54" s="454"/>
      <c r="BZ54" s="454"/>
      <c r="CA54" s="454"/>
      <c r="CB54" s="454"/>
      <c r="CC54" s="454"/>
      <c r="CD54" s="454"/>
      <c r="CE54" s="454"/>
      <c r="CF54" s="454"/>
      <c r="CG54" s="454"/>
      <c r="CH54" s="454"/>
      <c r="CI54" s="454"/>
      <c r="CJ54" s="454"/>
      <c r="CK54" s="454"/>
      <c r="CL54" s="454"/>
      <c r="CM54" s="454"/>
      <c r="CN54" s="454"/>
      <c r="CO54" s="454"/>
      <c r="CP54" s="454"/>
      <c r="CQ54" s="454"/>
      <c r="CR54" s="454"/>
      <c r="CS54" s="454"/>
      <c r="CT54" s="454"/>
      <c r="CU54" s="454"/>
      <c r="CV54" s="454"/>
      <c r="CW54" s="454"/>
      <c r="CX54" s="454"/>
      <c r="CY54" s="454"/>
      <c r="CZ54" s="454"/>
      <c r="DA54" s="454"/>
      <c r="DB54" s="454"/>
      <c r="DC54" s="454"/>
      <c r="DD54" s="454"/>
      <c r="DE54" s="454"/>
      <c r="DF54" s="454"/>
      <c r="DG54" s="454"/>
      <c r="DH54" s="454"/>
      <c r="DI54" s="454"/>
      <c r="DJ54" s="454"/>
      <c r="DK54" s="454"/>
      <c r="DL54" s="454"/>
      <c r="DM54" s="454"/>
      <c r="DN54" s="454"/>
      <c r="DO54" s="454"/>
      <c r="DP54" s="454"/>
      <c r="DQ54" s="454"/>
      <c r="DR54" s="454"/>
      <c r="DS54" s="454"/>
      <c r="DT54" s="454"/>
      <c r="DU54" s="454"/>
      <c r="DV54" s="454"/>
      <c r="DW54" s="454"/>
      <c r="DX54" s="454"/>
      <c r="DY54" s="454"/>
      <c r="DZ54" s="454"/>
      <c r="EA54" s="454"/>
      <c r="EB54" s="454"/>
      <c r="EC54" s="454"/>
      <c r="ED54" s="454"/>
      <c r="EE54" s="454"/>
      <c r="EF54" s="454"/>
      <c r="EG54" s="454"/>
      <c r="EH54" s="454"/>
      <c r="EI54" s="454"/>
      <c r="EJ54" s="454"/>
      <c r="EK54" s="454"/>
      <c r="EL54" s="454"/>
      <c r="EM54" s="454"/>
      <c r="EN54" s="454"/>
      <c r="EO54" s="454"/>
      <c r="EP54" s="454"/>
      <c r="EQ54" s="454"/>
      <c r="ER54" s="454"/>
      <c r="ES54" s="454"/>
      <c r="ET54" s="454"/>
      <c r="EU54" s="454"/>
      <c r="EV54" s="454"/>
      <c r="EW54" s="454"/>
      <c r="EX54" s="454"/>
      <c r="EY54" s="454"/>
      <c r="EZ54" s="454"/>
      <c r="FA54" s="454"/>
      <c r="FB54" s="454"/>
      <c r="FC54" s="454"/>
      <c r="FD54" s="454"/>
      <c r="FE54" s="454"/>
      <c r="FF54" s="454"/>
      <c r="FG54" s="454"/>
      <c r="FH54" s="454"/>
      <c r="FI54" s="454"/>
      <c r="FJ54" s="454"/>
      <c r="FK54" s="454"/>
      <c r="FL54" s="454"/>
      <c r="FM54" s="454"/>
      <c r="FN54" s="454"/>
      <c r="FO54" s="454"/>
      <c r="FP54" s="454"/>
      <c r="FQ54" s="454"/>
      <c r="FR54" s="454"/>
      <c r="FS54" s="454"/>
      <c r="FT54" s="454"/>
      <c r="FU54" s="454"/>
      <c r="FV54" s="454"/>
      <c r="FW54" s="454"/>
      <c r="FX54" s="454"/>
      <c r="FY54" s="454"/>
      <c r="FZ54" s="454"/>
      <c r="GA54" s="454"/>
      <c r="GB54" s="454"/>
      <c r="GC54" s="454"/>
      <c r="GD54" s="454"/>
      <c r="GE54" s="454"/>
      <c r="GF54" s="454"/>
      <c r="GG54" s="454"/>
      <c r="GH54" s="454"/>
      <c r="GI54" s="454"/>
      <c r="GJ54" s="454"/>
      <c r="GK54" s="454"/>
      <c r="GL54" s="454"/>
      <c r="GM54" s="454"/>
      <c r="GN54" s="454"/>
      <c r="GO54" s="454"/>
      <c r="GP54" s="454"/>
      <c r="GQ54" s="454"/>
      <c r="GR54" s="454"/>
      <c r="GS54" s="454"/>
      <c r="GT54" s="454"/>
      <c r="GU54" s="454"/>
      <c r="GV54" s="454"/>
      <c r="GW54" s="454"/>
      <c r="GX54" s="454"/>
      <c r="GY54" s="454"/>
      <c r="GZ54" s="454"/>
      <c r="HA54" s="454"/>
      <c r="HB54" s="454"/>
      <c r="HC54" s="454"/>
      <c r="HD54" s="454"/>
      <c r="HE54" s="454"/>
      <c r="HF54" s="454"/>
      <c r="HG54" s="454"/>
      <c r="HH54" s="454"/>
      <c r="HI54" s="454"/>
      <c r="HJ54" s="454"/>
      <c r="HK54" s="454"/>
      <c r="HL54" s="454"/>
      <c r="HM54" s="454"/>
      <c r="HN54" s="454"/>
      <c r="HO54" s="454"/>
      <c r="HP54" s="454"/>
      <c r="HQ54" s="454"/>
      <c r="HR54" s="454"/>
      <c r="HS54" s="454"/>
      <c r="HT54" s="454"/>
      <c r="HU54" s="454"/>
      <c r="HV54" s="454"/>
      <c r="HW54" s="454"/>
      <c r="HX54" s="454"/>
      <c r="HY54" s="454"/>
      <c r="HZ54" s="454"/>
      <c r="IA54" s="454"/>
      <c r="IB54" s="454"/>
      <c r="IC54" s="454"/>
      <c r="ID54" s="454"/>
      <c r="IE54" s="454"/>
      <c r="IF54" s="454"/>
      <c r="IG54" s="454"/>
      <c r="IH54" s="454"/>
      <c r="II54" s="454"/>
      <c r="IJ54" s="454"/>
      <c r="IK54" s="454"/>
      <c r="IL54" s="454"/>
      <c r="IM54" s="454"/>
      <c r="IN54" s="454"/>
      <c r="IO54" s="454"/>
      <c r="IP54" s="454"/>
      <c r="IQ54" s="454"/>
      <c r="IR54" s="454"/>
      <c r="IS54" s="454"/>
      <c r="IT54" s="454"/>
      <c r="IU54" s="454"/>
      <c r="IV54" s="465"/>
    </row>
    <row r="55" customFormat="false" ht="12.75" hidden="false" customHeight="false" outlineLevel="0" collapsed="false">
      <c r="A55" s="454"/>
      <c r="B55" s="454"/>
      <c r="C55" s="454"/>
      <c r="D55" s="454"/>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4"/>
      <c r="BK55" s="454"/>
      <c r="BL55" s="454"/>
      <c r="BM55" s="454"/>
      <c r="BN55" s="454"/>
      <c r="BO55" s="454"/>
      <c r="BP55" s="454"/>
      <c r="BQ55" s="454"/>
      <c r="BR55" s="454"/>
      <c r="BS55" s="454"/>
      <c r="BT55" s="454"/>
      <c r="BU55" s="454"/>
      <c r="BV55" s="454"/>
      <c r="BW55" s="454"/>
      <c r="BX55" s="454"/>
      <c r="BY55" s="454"/>
      <c r="BZ55" s="454"/>
      <c r="CA55" s="454"/>
      <c r="CB55" s="454"/>
      <c r="CC55" s="454"/>
      <c r="CD55" s="454"/>
      <c r="CE55" s="454"/>
      <c r="CF55" s="454"/>
      <c r="CG55" s="454"/>
      <c r="CH55" s="454"/>
      <c r="CI55" s="454"/>
      <c r="CJ55" s="454"/>
      <c r="CK55" s="454"/>
      <c r="CL55" s="454"/>
      <c r="CM55" s="454"/>
      <c r="CN55" s="454"/>
      <c r="CO55" s="454"/>
      <c r="CP55" s="454"/>
      <c r="CQ55" s="454"/>
      <c r="CR55" s="454"/>
      <c r="CS55" s="454"/>
      <c r="CT55" s="454"/>
      <c r="CU55" s="454"/>
      <c r="CV55" s="454"/>
      <c r="CW55" s="454"/>
      <c r="CX55" s="454"/>
      <c r="CY55" s="454"/>
      <c r="CZ55" s="454"/>
      <c r="DA55" s="454"/>
      <c r="DB55" s="454"/>
      <c r="DC55" s="454"/>
      <c r="DD55" s="454"/>
      <c r="DE55" s="454"/>
      <c r="DF55" s="454"/>
      <c r="DG55" s="454"/>
      <c r="DH55" s="454"/>
      <c r="DI55" s="454"/>
      <c r="DJ55" s="454"/>
      <c r="DK55" s="454"/>
      <c r="DL55" s="454"/>
      <c r="DM55" s="454"/>
      <c r="DN55" s="454"/>
      <c r="DO55" s="454"/>
      <c r="DP55" s="454"/>
      <c r="DQ55" s="454"/>
      <c r="DR55" s="454"/>
      <c r="DS55" s="454"/>
      <c r="DT55" s="454"/>
      <c r="DU55" s="454"/>
      <c r="DV55" s="454"/>
      <c r="DW55" s="454"/>
      <c r="DX55" s="454"/>
      <c r="DY55" s="454"/>
      <c r="DZ55" s="454"/>
      <c r="EA55" s="454"/>
      <c r="EB55" s="454"/>
      <c r="EC55" s="454"/>
      <c r="ED55" s="454"/>
      <c r="EE55" s="454"/>
      <c r="EF55" s="454"/>
      <c r="EG55" s="454"/>
      <c r="EH55" s="454"/>
      <c r="EI55" s="454"/>
      <c r="EJ55" s="454"/>
      <c r="EK55" s="454"/>
      <c r="EL55" s="454"/>
      <c r="EM55" s="454"/>
      <c r="EN55" s="454"/>
      <c r="EO55" s="454"/>
      <c r="EP55" s="454"/>
      <c r="EQ55" s="454"/>
      <c r="ER55" s="454"/>
      <c r="ES55" s="454"/>
      <c r="ET55" s="454"/>
      <c r="EU55" s="454"/>
      <c r="EV55" s="454"/>
      <c r="EW55" s="454"/>
      <c r="EX55" s="454"/>
      <c r="EY55" s="454"/>
      <c r="EZ55" s="454"/>
      <c r="FA55" s="454"/>
      <c r="FB55" s="454"/>
      <c r="FC55" s="454"/>
      <c r="FD55" s="454"/>
      <c r="FE55" s="454"/>
      <c r="FF55" s="454"/>
      <c r="FG55" s="454"/>
      <c r="FH55" s="454"/>
      <c r="FI55" s="454"/>
      <c r="FJ55" s="454"/>
      <c r="FK55" s="454"/>
      <c r="FL55" s="454"/>
      <c r="FM55" s="454"/>
      <c r="FN55" s="454"/>
      <c r="FO55" s="454"/>
      <c r="FP55" s="454"/>
      <c r="FQ55" s="454"/>
      <c r="FR55" s="454"/>
      <c r="FS55" s="454"/>
      <c r="FT55" s="454"/>
      <c r="FU55" s="454"/>
      <c r="FV55" s="454"/>
      <c r="FW55" s="454"/>
      <c r="FX55" s="454"/>
      <c r="FY55" s="454"/>
      <c r="FZ55" s="454"/>
      <c r="GA55" s="454"/>
      <c r="GB55" s="454"/>
      <c r="GC55" s="454"/>
      <c r="GD55" s="454"/>
      <c r="GE55" s="454"/>
      <c r="GF55" s="454"/>
      <c r="GG55" s="454"/>
      <c r="GH55" s="454"/>
      <c r="GI55" s="454"/>
      <c r="GJ55" s="454"/>
      <c r="GK55" s="454"/>
      <c r="GL55" s="454"/>
      <c r="GM55" s="454"/>
      <c r="GN55" s="454"/>
      <c r="GO55" s="454"/>
      <c r="GP55" s="454"/>
      <c r="GQ55" s="454"/>
      <c r="GR55" s="454"/>
      <c r="GS55" s="454"/>
      <c r="GT55" s="454"/>
      <c r="GU55" s="454"/>
      <c r="GV55" s="454"/>
      <c r="GW55" s="454"/>
      <c r="GX55" s="454"/>
      <c r="GY55" s="454"/>
      <c r="GZ55" s="454"/>
      <c r="HA55" s="454"/>
      <c r="HB55" s="454"/>
      <c r="HC55" s="454"/>
      <c r="HD55" s="454"/>
      <c r="HE55" s="454"/>
      <c r="HF55" s="454"/>
      <c r="HG55" s="454"/>
      <c r="HH55" s="454"/>
      <c r="HI55" s="454"/>
      <c r="HJ55" s="454"/>
      <c r="HK55" s="454"/>
      <c r="HL55" s="454"/>
      <c r="HM55" s="454"/>
      <c r="HN55" s="454"/>
      <c r="HO55" s="454"/>
      <c r="HP55" s="454"/>
      <c r="HQ55" s="454"/>
      <c r="HR55" s="454"/>
      <c r="HS55" s="454"/>
      <c r="HT55" s="454"/>
      <c r="HU55" s="454"/>
      <c r="HV55" s="454"/>
      <c r="HW55" s="454"/>
      <c r="HX55" s="454"/>
      <c r="HY55" s="454"/>
      <c r="HZ55" s="454"/>
      <c r="IA55" s="454"/>
      <c r="IB55" s="454"/>
      <c r="IC55" s="454"/>
      <c r="ID55" s="454"/>
      <c r="IE55" s="454"/>
      <c r="IF55" s="454"/>
      <c r="IG55" s="454"/>
      <c r="IH55" s="454"/>
      <c r="II55" s="454"/>
      <c r="IJ55" s="454"/>
      <c r="IK55" s="454"/>
      <c r="IL55" s="454"/>
      <c r="IM55" s="454"/>
      <c r="IN55" s="454"/>
      <c r="IO55" s="454"/>
      <c r="IP55" s="454"/>
      <c r="IQ55" s="454"/>
      <c r="IR55" s="454"/>
      <c r="IS55" s="454"/>
      <c r="IT55" s="454"/>
      <c r="IU55" s="454"/>
      <c r="IV55" s="465"/>
    </row>
    <row r="56" customFormat="false" ht="12.75" hidden="false" customHeight="false" outlineLevel="0" collapsed="false">
      <c r="A56" s="454"/>
      <c r="B56" s="454"/>
      <c r="C56" s="454"/>
      <c r="D56" s="454"/>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4"/>
      <c r="BK56" s="454"/>
      <c r="BL56" s="454"/>
      <c r="BM56" s="454"/>
      <c r="BN56" s="454"/>
      <c r="BO56" s="454"/>
      <c r="BP56" s="454"/>
      <c r="BQ56" s="454"/>
      <c r="BR56" s="454"/>
      <c r="BS56" s="454"/>
      <c r="BT56" s="454"/>
      <c r="BU56" s="454"/>
      <c r="BV56" s="454"/>
      <c r="BW56" s="454"/>
      <c r="BX56" s="454"/>
      <c r="BY56" s="454"/>
      <c r="BZ56" s="454"/>
      <c r="CA56" s="454"/>
      <c r="CB56" s="454"/>
      <c r="CC56" s="454"/>
      <c r="CD56" s="454"/>
      <c r="CE56" s="454"/>
      <c r="CF56" s="454"/>
      <c r="CG56" s="454"/>
      <c r="CH56" s="454"/>
      <c r="CI56" s="454"/>
      <c r="CJ56" s="454"/>
      <c r="CK56" s="454"/>
      <c r="CL56" s="454"/>
      <c r="CM56" s="454"/>
      <c r="CN56" s="454"/>
      <c r="CO56" s="454"/>
      <c r="CP56" s="454"/>
      <c r="CQ56" s="454"/>
      <c r="CR56" s="454"/>
      <c r="CS56" s="454"/>
      <c r="CT56" s="454"/>
      <c r="CU56" s="454"/>
      <c r="CV56" s="454"/>
      <c r="CW56" s="454"/>
      <c r="CX56" s="454"/>
      <c r="CY56" s="454"/>
      <c r="CZ56" s="454"/>
      <c r="DA56" s="454"/>
      <c r="DB56" s="454"/>
      <c r="DC56" s="454"/>
      <c r="DD56" s="454"/>
      <c r="DE56" s="454"/>
      <c r="DF56" s="454"/>
      <c r="DG56" s="454"/>
      <c r="DH56" s="454"/>
      <c r="DI56" s="454"/>
      <c r="DJ56" s="454"/>
      <c r="DK56" s="454"/>
      <c r="DL56" s="454"/>
      <c r="DM56" s="454"/>
      <c r="DN56" s="454"/>
      <c r="DO56" s="454"/>
      <c r="DP56" s="454"/>
      <c r="DQ56" s="454"/>
      <c r="DR56" s="454"/>
      <c r="DS56" s="454"/>
      <c r="DT56" s="454"/>
      <c r="DU56" s="454"/>
      <c r="DV56" s="454"/>
      <c r="DW56" s="454"/>
      <c r="DX56" s="454"/>
      <c r="DY56" s="454"/>
      <c r="DZ56" s="454"/>
      <c r="EA56" s="454"/>
      <c r="EB56" s="454"/>
      <c r="EC56" s="454"/>
      <c r="ED56" s="454"/>
      <c r="EE56" s="454"/>
      <c r="EF56" s="454"/>
      <c r="EG56" s="454"/>
      <c r="EH56" s="454"/>
      <c r="EI56" s="454"/>
      <c r="EJ56" s="454"/>
      <c r="EK56" s="454"/>
      <c r="EL56" s="454"/>
      <c r="EM56" s="454"/>
      <c r="EN56" s="454"/>
      <c r="EO56" s="454"/>
      <c r="EP56" s="454"/>
      <c r="EQ56" s="454"/>
      <c r="ER56" s="454"/>
      <c r="ES56" s="454"/>
      <c r="ET56" s="454"/>
      <c r="EU56" s="454"/>
      <c r="EV56" s="454"/>
      <c r="EW56" s="454"/>
      <c r="EX56" s="454"/>
      <c r="EY56" s="454"/>
      <c r="EZ56" s="454"/>
      <c r="FA56" s="454"/>
      <c r="FB56" s="454"/>
      <c r="FC56" s="454"/>
      <c r="FD56" s="454"/>
      <c r="FE56" s="454"/>
      <c r="FF56" s="454"/>
      <c r="FG56" s="454"/>
      <c r="FH56" s="454"/>
      <c r="FI56" s="454"/>
      <c r="FJ56" s="454"/>
      <c r="FK56" s="454"/>
      <c r="FL56" s="454"/>
      <c r="FM56" s="454"/>
      <c r="FN56" s="454"/>
      <c r="FO56" s="454"/>
      <c r="FP56" s="454"/>
      <c r="FQ56" s="454"/>
      <c r="FR56" s="454"/>
      <c r="FS56" s="454"/>
      <c r="FT56" s="454"/>
      <c r="FU56" s="454"/>
      <c r="FV56" s="454"/>
      <c r="FW56" s="454"/>
      <c r="FX56" s="454"/>
      <c r="FY56" s="454"/>
      <c r="FZ56" s="454"/>
      <c r="GA56" s="454"/>
      <c r="GB56" s="454"/>
      <c r="GC56" s="454"/>
      <c r="GD56" s="454"/>
      <c r="GE56" s="454"/>
      <c r="GF56" s="454"/>
      <c r="GG56" s="454"/>
      <c r="GH56" s="454"/>
      <c r="GI56" s="454"/>
      <c r="GJ56" s="454"/>
      <c r="GK56" s="454"/>
      <c r="GL56" s="454"/>
      <c r="GM56" s="454"/>
      <c r="GN56" s="454"/>
      <c r="GO56" s="454"/>
      <c r="GP56" s="454"/>
      <c r="GQ56" s="454"/>
      <c r="GR56" s="454"/>
      <c r="GS56" s="454"/>
      <c r="GT56" s="454"/>
      <c r="GU56" s="454"/>
      <c r="GV56" s="454"/>
      <c r="GW56" s="454"/>
      <c r="GX56" s="454"/>
      <c r="GY56" s="454"/>
      <c r="GZ56" s="454"/>
      <c r="HA56" s="454"/>
      <c r="HB56" s="454"/>
      <c r="HC56" s="454"/>
      <c r="HD56" s="454"/>
      <c r="HE56" s="454"/>
      <c r="HF56" s="454"/>
      <c r="HG56" s="454"/>
      <c r="HH56" s="454"/>
      <c r="HI56" s="454"/>
      <c r="HJ56" s="454"/>
      <c r="HK56" s="454"/>
      <c r="HL56" s="454"/>
      <c r="HM56" s="454"/>
      <c r="HN56" s="454"/>
      <c r="HO56" s="454"/>
      <c r="HP56" s="454"/>
      <c r="HQ56" s="454"/>
      <c r="HR56" s="454"/>
      <c r="HS56" s="454"/>
      <c r="HT56" s="454"/>
      <c r="HU56" s="454"/>
      <c r="HV56" s="454"/>
      <c r="HW56" s="454"/>
      <c r="HX56" s="454"/>
      <c r="HY56" s="454"/>
      <c r="HZ56" s="454"/>
      <c r="IA56" s="454"/>
      <c r="IB56" s="454"/>
      <c r="IC56" s="454"/>
      <c r="ID56" s="454"/>
      <c r="IE56" s="454"/>
      <c r="IF56" s="454"/>
      <c r="IG56" s="454"/>
      <c r="IH56" s="454"/>
      <c r="II56" s="454"/>
      <c r="IJ56" s="454"/>
      <c r="IK56" s="454"/>
      <c r="IL56" s="454"/>
      <c r="IM56" s="454"/>
      <c r="IN56" s="454"/>
      <c r="IO56" s="454"/>
      <c r="IP56" s="454"/>
      <c r="IQ56" s="454"/>
      <c r="IR56" s="454"/>
      <c r="IS56" s="454"/>
      <c r="IT56" s="454"/>
      <c r="IU56" s="454"/>
      <c r="IV56" s="459"/>
    </row>
    <row r="57" customFormat="false" ht="12.75" hidden="false" customHeight="false" outlineLevel="0" collapsed="false">
      <c r="A57" s="454"/>
      <c r="B57" s="454"/>
      <c r="C57" s="454"/>
      <c r="D57" s="454"/>
      <c r="E57" s="454"/>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96"/>
      <c r="CY57" s="496"/>
      <c r="CZ57" s="496"/>
      <c r="DA57" s="496"/>
      <c r="DB57" s="496"/>
      <c r="DC57" s="496"/>
      <c r="DD57" s="496"/>
      <c r="DE57" s="496"/>
      <c r="DF57" s="496"/>
      <c r="DG57" s="496"/>
      <c r="DH57" s="496"/>
      <c r="DI57" s="496"/>
      <c r="DJ57" s="496"/>
      <c r="DK57" s="496"/>
      <c r="DL57" s="496"/>
      <c r="DM57" s="496"/>
      <c r="DN57" s="496"/>
      <c r="DO57" s="496"/>
      <c r="DP57" s="496"/>
      <c r="DQ57" s="496"/>
      <c r="DR57" s="496"/>
      <c r="DS57" s="496"/>
      <c r="DT57" s="496"/>
      <c r="DU57" s="496"/>
      <c r="DV57" s="496"/>
      <c r="DW57" s="496"/>
      <c r="DX57" s="496"/>
      <c r="DY57" s="496"/>
      <c r="DZ57" s="496"/>
      <c r="EA57" s="496"/>
      <c r="EB57" s="496"/>
      <c r="EC57" s="496"/>
      <c r="ED57" s="496"/>
      <c r="EE57" s="496"/>
      <c r="EF57" s="496"/>
      <c r="EG57" s="496"/>
      <c r="EH57" s="496"/>
      <c r="EI57" s="496"/>
      <c r="EJ57" s="496"/>
      <c r="EK57" s="496"/>
      <c r="EL57" s="496"/>
      <c r="EM57" s="496"/>
      <c r="EN57" s="496"/>
      <c r="EO57" s="496"/>
      <c r="EP57" s="496"/>
      <c r="EQ57" s="496"/>
      <c r="ER57" s="496"/>
      <c r="ES57" s="496"/>
      <c r="ET57" s="496"/>
      <c r="EU57" s="496"/>
      <c r="EV57" s="496"/>
      <c r="EW57" s="496"/>
      <c r="EX57" s="496"/>
      <c r="EY57" s="496"/>
      <c r="EZ57" s="496"/>
      <c r="FA57" s="496"/>
      <c r="FB57" s="496"/>
      <c r="FC57" s="496"/>
      <c r="FD57" s="496"/>
      <c r="FE57" s="496"/>
      <c r="FF57" s="496"/>
      <c r="FG57" s="496"/>
      <c r="FH57" s="496"/>
      <c r="FI57" s="496"/>
      <c r="FJ57" s="496"/>
      <c r="FK57" s="496"/>
      <c r="FL57" s="496"/>
      <c r="FM57" s="496"/>
      <c r="FN57" s="496"/>
      <c r="FO57" s="496"/>
      <c r="FP57" s="496"/>
      <c r="FQ57" s="496"/>
      <c r="FR57" s="496"/>
      <c r="FS57" s="496"/>
      <c r="FT57" s="496"/>
      <c r="FU57" s="496"/>
      <c r="FV57" s="496"/>
      <c r="FW57" s="496"/>
      <c r="FX57" s="496"/>
      <c r="FY57" s="496"/>
      <c r="FZ57" s="496"/>
      <c r="GA57" s="496"/>
      <c r="GB57" s="496"/>
      <c r="GC57" s="496"/>
      <c r="GD57" s="496"/>
      <c r="GE57" s="496"/>
      <c r="GF57" s="496"/>
      <c r="GG57" s="496"/>
      <c r="GH57" s="496"/>
      <c r="GI57" s="496"/>
      <c r="GJ57" s="496"/>
      <c r="GK57" s="496"/>
      <c r="GL57" s="496"/>
      <c r="GM57" s="496"/>
      <c r="GN57" s="496"/>
      <c r="GO57" s="496"/>
      <c r="GP57" s="496"/>
      <c r="GQ57" s="496"/>
      <c r="GR57" s="496"/>
      <c r="GS57" s="496"/>
      <c r="GT57" s="496"/>
      <c r="GU57" s="496"/>
      <c r="GV57" s="496"/>
      <c r="GW57" s="496"/>
      <c r="GX57" s="496"/>
      <c r="GY57" s="496"/>
      <c r="GZ57" s="496"/>
      <c r="HA57" s="496"/>
      <c r="HB57" s="496"/>
      <c r="HC57" s="496"/>
      <c r="HD57" s="496"/>
      <c r="HE57" s="496"/>
      <c r="HF57" s="496"/>
      <c r="HG57" s="496"/>
      <c r="HH57" s="496"/>
      <c r="HI57" s="496"/>
      <c r="HJ57" s="496"/>
      <c r="HK57" s="496"/>
      <c r="HL57" s="496"/>
      <c r="HM57" s="496"/>
      <c r="HN57" s="496"/>
      <c r="HO57" s="496"/>
      <c r="HP57" s="496"/>
      <c r="HQ57" s="496"/>
      <c r="HR57" s="496"/>
      <c r="HS57" s="496"/>
      <c r="HT57" s="496"/>
      <c r="HU57" s="496"/>
      <c r="HV57" s="496"/>
      <c r="HW57" s="496"/>
      <c r="HX57" s="496"/>
      <c r="HY57" s="496"/>
      <c r="HZ57" s="496"/>
      <c r="IA57" s="496"/>
      <c r="IB57" s="496"/>
      <c r="IC57" s="496"/>
      <c r="ID57" s="496"/>
      <c r="IE57" s="496"/>
      <c r="IF57" s="496"/>
      <c r="IG57" s="496"/>
      <c r="IH57" s="496"/>
      <c r="II57" s="496"/>
      <c r="IJ57" s="496"/>
      <c r="IK57" s="496"/>
      <c r="IL57" s="496"/>
      <c r="IM57" s="496"/>
      <c r="IN57" s="496"/>
      <c r="IO57" s="496"/>
      <c r="IP57" s="496"/>
      <c r="IQ57" s="496"/>
      <c r="IR57" s="496"/>
      <c r="IS57" s="496"/>
      <c r="IT57" s="496"/>
      <c r="IU57" s="496"/>
      <c r="IV57" s="496"/>
    </row>
    <row r="58" customFormat="false" ht="12.75" hidden="false" customHeight="false" outlineLevel="0" collapsed="false">
      <c r="A58" s="454"/>
      <c r="B58" s="454"/>
      <c r="C58" s="454"/>
      <c r="D58" s="454"/>
      <c r="E58" s="454"/>
      <c r="F58" s="496"/>
      <c r="G58" s="454"/>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M58" s="454"/>
      <c r="AN58" s="454"/>
      <c r="AO58" s="454"/>
      <c r="AP58" s="454"/>
      <c r="AQ58" s="454"/>
      <c r="AR58" s="454"/>
      <c r="AS58" s="454"/>
      <c r="AT58" s="454"/>
      <c r="AU58" s="454"/>
      <c r="AV58" s="454"/>
      <c r="AW58" s="454"/>
      <c r="AX58" s="454"/>
      <c r="AY58" s="454"/>
      <c r="AZ58" s="454"/>
      <c r="BA58" s="454"/>
      <c r="BB58" s="454"/>
      <c r="BC58" s="454"/>
      <c r="BD58" s="454"/>
      <c r="BE58" s="454"/>
      <c r="BF58" s="454"/>
      <c r="BG58" s="454"/>
      <c r="BH58" s="454"/>
      <c r="BI58" s="454"/>
      <c r="BJ58" s="454"/>
      <c r="BK58" s="454"/>
      <c r="BL58" s="454"/>
      <c r="BM58" s="454"/>
      <c r="BN58" s="454"/>
      <c r="BO58" s="454"/>
      <c r="BP58" s="454"/>
      <c r="BQ58" s="454"/>
      <c r="BR58" s="454"/>
      <c r="BS58" s="454"/>
      <c r="BT58" s="454"/>
      <c r="BU58" s="454"/>
      <c r="BV58" s="454"/>
      <c r="BW58" s="454"/>
      <c r="BX58" s="454"/>
      <c r="BY58" s="454"/>
      <c r="BZ58" s="454"/>
      <c r="CA58" s="454"/>
      <c r="CB58" s="454"/>
      <c r="CC58" s="454"/>
      <c r="CD58" s="454"/>
      <c r="CE58" s="454"/>
      <c r="CF58" s="454"/>
      <c r="CG58" s="454"/>
      <c r="CH58" s="454"/>
      <c r="CI58" s="454"/>
      <c r="CJ58" s="454"/>
      <c r="CK58" s="454"/>
      <c r="CL58" s="454"/>
      <c r="CM58" s="454"/>
      <c r="CN58" s="454"/>
      <c r="CO58" s="454"/>
      <c r="CP58" s="454"/>
      <c r="CQ58" s="454"/>
      <c r="CR58" s="454"/>
      <c r="CS58" s="454"/>
      <c r="CT58" s="454"/>
      <c r="CU58" s="454"/>
      <c r="CV58" s="454"/>
      <c r="CW58" s="454"/>
      <c r="CX58" s="454"/>
      <c r="CY58" s="454"/>
      <c r="CZ58" s="454"/>
      <c r="DA58" s="454"/>
      <c r="DB58" s="454"/>
      <c r="DC58" s="454"/>
      <c r="DD58" s="454"/>
      <c r="DE58" s="454"/>
      <c r="DF58" s="454"/>
      <c r="DG58" s="454"/>
      <c r="DH58" s="454"/>
      <c r="DI58" s="454"/>
      <c r="DJ58" s="454"/>
      <c r="DK58" s="454"/>
      <c r="DL58" s="454"/>
      <c r="DM58" s="454"/>
      <c r="DN58" s="454"/>
      <c r="DO58" s="454"/>
      <c r="DP58" s="454"/>
      <c r="DQ58" s="454"/>
      <c r="DR58" s="454"/>
      <c r="DS58" s="454"/>
      <c r="DT58" s="454"/>
      <c r="DU58" s="454"/>
      <c r="DV58" s="454"/>
      <c r="DW58" s="454"/>
      <c r="DX58" s="454"/>
      <c r="DY58" s="454"/>
      <c r="DZ58" s="454"/>
      <c r="EA58" s="454"/>
      <c r="EB58" s="454"/>
      <c r="EC58" s="454"/>
      <c r="ED58" s="454"/>
      <c r="EE58" s="454"/>
      <c r="EF58" s="454"/>
      <c r="EG58" s="454"/>
      <c r="EH58" s="454"/>
      <c r="EI58" s="454"/>
      <c r="EJ58" s="454"/>
      <c r="EK58" s="454"/>
      <c r="EL58" s="454"/>
      <c r="EM58" s="454"/>
      <c r="EN58" s="454"/>
      <c r="EO58" s="454"/>
      <c r="EP58" s="454"/>
      <c r="EQ58" s="454"/>
      <c r="ER58" s="454"/>
      <c r="ES58" s="454"/>
      <c r="ET58" s="454"/>
      <c r="EU58" s="454"/>
      <c r="EV58" s="454"/>
      <c r="EW58" s="454"/>
      <c r="EX58" s="454"/>
      <c r="EY58" s="454"/>
      <c r="EZ58" s="454"/>
      <c r="FA58" s="454"/>
      <c r="FB58" s="454"/>
      <c r="FC58" s="454"/>
      <c r="FD58" s="454"/>
      <c r="FE58" s="454"/>
      <c r="FF58" s="454"/>
      <c r="FG58" s="454"/>
      <c r="FH58" s="454"/>
      <c r="FI58" s="454"/>
      <c r="FJ58" s="454"/>
      <c r="FK58" s="454"/>
      <c r="FL58" s="454"/>
      <c r="FM58" s="454"/>
      <c r="FN58" s="454"/>
      <c r="FO58" s="454"/>
      <c r="FP58" s="454"/>
      <c r="FQ58" s="454"/>
      <c r="FR58" s="454"/>
      <c r="FS58" s="454"/>
      <c r="FT58" s="454"/>
      <c r="FU58" s="454"/>
      <c r="FV58" s="454"/>
      <c r="FW58" s="454"/>
      <c r="FX58" s="454"/>
      <c r="FY58" s="454"/>
      <c r="FZ58" s="454"/>
      <c r="GA58" s="454"/>
      <c r="GB58" s="454"/>
      <c r="GC58" s="454"/>
      <c r="GD58" s="454"/>
      <c r="GE58" s="454"/>
      <c r="GF58" s="454"/>
      <c r="GG58" s="454"/>
      <c r="GH58" s="454"/>
      <c r="GI58" s="454"/>
      <c r="GJ58" s="454"/>
      <c r="GK58" s="454"/>
      <c r="GL58" s="454"/>
      <c r="GM58" s="454"/>
      <c r="GN58" s="454"/>
      <c r="GO58" s="454"/>
      <c r="GP58" s="454"/>
      <c r="GQ58" s="454"/>
      <c r="GR58" s="454"/>
      <c r="GS58" s="454"/>
      <c r="GT58" s="454"/>
      <c r="GU58" s="454"/>
      <c r="GV58" s="454"/>
      <c r="GW58" s="454"/>
      <c r="GX58" s="454"/>
      <c r="GY58" s="454"/>
      <c r="GZ58" s="454"/>
      <c r="HA58" s="454"/>
      <c r="HB58" s="454"/>
      <c r="HC58" s="454"/>
      <c r="HD58" s="454"/>
      <c r="HE58" s="454"/>
      <c r="HF58" s="454"/>
      <c r="HG58" s="454"/>
      <c r="HH58" s="454"/>
      <c r="HI58" s="454"/>
      <c r="HJ58" s="454"/>
      <c r="HK58" s="454"/>
      <c r="HL58" s="454"/>
      <c r="HM58" s="454"/>
      <c r="HN58" s="454"/>
      <c r="HO58" s="454"/>
      <c r="HP58" s="454"/>
      <c r="HQ58" s="454"/>
      <c r="HR58" s="454"/>
      <c r="HS58" s="454"/>
      <c r="HT58" s="454"/>
      <c r="HU58" s="454"/>
      <c r="HV58" s="454"/>
      <c r="HW58" s="454"/>
      <c r="HX58" s="454"/>
      <c r="HY58" s="454"/>
      <c r="HZ58" s="454"/>
      <c r="IA58" s="454"/>
      <c r="IB58" s="454"/>
      <c r="IC58" s="454"/>
      <c r="ID58" s="454"/>
      <c r="IE58" s="454"/>
      <c r="IF58" s="454"/>
      <c r="IG58" s="454"/>
      <c r="IH58" s="454"/>
      <c r="II58" s="454"/>
      <c r="IJ58" s="454"/>
      <c r="IK58" s="454"/>
      <c r="IL58" s="454"/>
      <c r="IM58" s="454"/>
      <c r="IN58" s="454"/>
      <c r="IO58" s="454"/>
      <c r="IP58" s="454"/>
      <c r="IQ58" s="454"/>
      <c r="IR58" s="454"/>
      <c r="IS58" s="454"/>
      <c r="IT58" s="454"/>
      <c r="IU58" s="454"/>
      <c r="IV58" s="454"/>
    </row>
    <row r="59" customFormat="false" ht="12.75" hidden="false" customHeight="false" outlineLevel="0" collapsed="false">
      <c r="A59" s="454"/>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c r="BR59" s="454"/>
      <c r="BS59" s="454"/>
      <c r="BT59" s="454"/>
      <c r="BU59" s="454"/>
      <c r="BV59" s="454"/>
      <c r="BW59" s="454"/>
      <c r="BX59" s="454"/>
      <c r="BY59" s="454"/>
      <c r="BZ59" s="454"/>
      <c r="CA59" s="454"/>
      <c r="CB59" s="454"/>
      <c r="CC59" s="454"/>
      <c r="CD59" s="454"/>
      <c r="CE59" s="454"/>
      <c r="CF59" s="454"/>
      <c r="CG59" s="454"/>
      <c r="CH59" s="454"/>
      <c r="CI59" s="454"/>
      <c r="CJ59" s="454"/>
      <c r="CK59" s="454"/>
      <c r="CL59" s="454"/>
      <c r="CM59" s="454"/>
      <c r="CN59" s="454"/>
      <c r="CO59" s="454"/>
      <c r="CP59" s="454"/>
      <c r="CQ59" s="454"/>
      <c r="CR59" s="454"/>
      <c r="CS59" s="454"/>
      <c r="CT59" s="454"/>
      <c r="CU59" s="454"/>
      <c r="CV59" s="454"/>
      <c r="CW59" s="454"/>
      <c r="CX59" s="454"/>
      <c r="CY59" s="454"/>
      <c r="CZ59" s="454"/>
      <c r="DA59" s="454"/>
      <c r="DB59" s="454"/>
      <c r="DC59" s="454"/>
      <c r="DD59" s="454"/>
      <c r="DE59" s="454"/>
      <c r="DF59" s="454"/>
      <c r="DG59" s="454"/>
      <c r="DH59" s="454"/>
      <c r="DI59" s="454"/>
      <c r="DJ59" s="454"/>
      <c r="DK59" s="454"/>
      <c r="DL59" s="454"/>
      <c r="DM59" s="454"/>
      <c r="DN59" s="454"/>
      <c r="DO59" s="454"/>
      <c r="DP59" s="454"/>
      <c r="DQ59" s="454"/>
      <c r="DR59" s="454"/>
      <c r="DS59" s="454"/>
      <c r="DT59" s="454"/>
      <c r="DU59" s="454"/>
      <c r="DV59" s="454"/>
      <c r="DW59" s="454"/>
      <c r="DX59" s="454"/>
      <c r="DY59" s="454"/>
      <c r="DZ59" s="454"/>
      <c r="EA59" s="454"/>
      <c r="EB59" s="454"/>
      <c r="EC59" s="454"/>
      <c r="ED59" s="454"/>
      <c r="EE59" s="454"/>
      <c r="EF59" s="454"/>
      <c r="EG59" s="454"/>
      <c r="EH59" s="454"/>
      <c r="EI59" s="454"/>
      <c r="EJ59" s="454"/>
      <c r="EK59" s="454"/>
      <c r="EL59" s="454"/>
      <c r="EM59" s="454"/>
      <c r="EN59" s="454"/>
      <c r="EO59" s="454"/>
      <c r="EP59" s="454"/>
      <c r="EQ59" s="454"/>
      <c r="ER59" s="454"/>
      <c r="ES59" s="454"/>
      <c r="ET59" s="454"/>
      <c r="EU59" s="454"/>
      <c r="EV59" s="454"/>
      <c r="EW59" s="454"/>
      <c r="EX59" s="454"/>
      <c r="EY59" s="454"/>
      <c r="EZ59" s="454"/>
      <c r="FA59" s="454"/>
      <c r="FB59" s="454"/>
      <c r="FC59" s="454"/>
      <c r="FD59" s="454"/>
      <c r="FE59" s="454"/>
      <c r="FF59" s="454"/>
      <c r="FG59" s="454"/>
      <c r="FH59" s="454"/>
      <c r="FI59" s="454"/>
      <c r="FJ59" s="454"/>
      <c r="FK59" s="454"/>
      <c r="FL59" s="454"/>
      <c r="FM59" s="454"/>
      <c r="FN59" s="454"/>
      <c r="FO59" s="454"/>
      <c r="FP59" s="454"/>
      <c r="FQ59" s="454"/>
      <c r="FR59" s="454"/>
      <c r="FS59" s="454"/>
      <c r="FT59" s="454"/>
      <c r="FU59" s="454"/>
      <c r="FV59" s="454"/>
      <c r="FW59" s="454"/>
      <c r="FX59" s="454"/>
      <c r="FY59" s="454"/>
      <c r="FZ59" s="454"/>
      <c r="GA59" s="454"/>
      <c r="GB59" s="454"/>
      <c r="GC59" s="454"/>
      <c r="GD59" s="454"/>
      <c r="GE59" s="454"/>
      <c r="GF59" s="454"/>
      <c r="GG59" s="454"/>
      <c r="GH59" s="454"/>
      <c r="GI59" s="454"/>
      <c r="GJ59" s="454"/>
      <c r="GK59" s="454"/>
      <c r="GL59" s="454"/>
      <c r="GM59" s="454"/>
      <c r="GN59" s="454"/>
      <c r="GO59" s="454"/>
      <c r="GP59" s="454"/>
      <c r="GQ59" s="454"/>
      <c r="GR59" s="454"/>
      <c r="GS59" s="454"/>
      <c r="GT59" s="454"/>
      <c r="GU59" s="454"/>
      <c r="GV59" s="454"/>
      <c r="GW59" s="454"/>
      <c r="GX59" s="454"/>
      <c r="GY59" s="454"/>
      <c r="GZ59" s="454"/>
      <c r="HA59" s="454"/>
      <c r="HB59" s="454"/>
      <c r="HC59" s="454"/>
      <c r="HD59" s="454"/>
      <c r="HE59" s="454"/>
      <c r="HF59" s="454"/>
      <c r="HG59" s="454"/>
      <c r="HH59" s="454"/>
      <c r="HI59" s="454"/>
      <c r="HJ59" s="454"/>
      <c r="HK59" s="454"/>
      <c r="HL59" s="454"/>
      <c r="HM59" s="454"/>
      <c r="HN59" s="454"/>
      <c r="HO59" s="454"/>
      <c r="HP59" s="454"/>
      <c r="HQ59" s="454"/>
      <c r="HR59" s="454"/>
      <c r="HS59" s="454"/>
      <c r="HT59" s="454"/>
      <c r="HU59" s="454"/>
      <c r="HV59" s="454"/>
      <c r="HW59" s="454"/>
      <c r="HX59" s="454"/>
      <c r="HY59" s="454"/>
      <c r="HZ59" s="454"/>
      <c r="IA59" s="454"/>
      <c r="IB59" s="454"/>
      <c r="IC59" s="454"/>
      <c r="ID59" s="454"/>
      <c r="IE59" s="454"/>
      <c r="IF59" s="454"/>
      <c r="IG59" s="454"/>
      <c r="IH59" s="454"/>
      <c r="II59" s="454"/>
      <c r="IJ59" s="454"/>
      <c r="IK59" s="454"/>
      <c r="IL59" s="454"/>
      <c r="IM59" s="454"/>
      <c r="IN59" s="454"/>
      <c r="IO59" s="454"/>
      <c r="IP59" s="454"/>
      <c r="IQ59" s="454"/>
      <c r="IR59" s="454"/>
      <c r="IS59" s="454"/>
      <c r="IT59" s="454"/>
      <c r="IU59" s="454"/>
      <c r="IV59" s="454"/>
    </row>
    <row r="60" customFormat="false" ht="12.75" hidden="false" customHeight="false" outlineLevel="0" collapsed="false">
      <c r="A60" s="454"/>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c r="BR60" s="454"/>
      <c r="BS60" s="454"/>
      <c r="BT60" s="454"/>
      <c r="BU60" s="454"/>
      <c r="BV60" s="454"/>
      <c r="BW60" s="454"/>
      <c r="BX60" s="454"/>
      <c r="BY60" s="454"/>
      <c r="BZ60" s="454"/>
      <c r="CA60" s="454"/>
      <c r="CB60" s="454"/>
      <c r="CC60" s="454"/>
      <c r="CD60" s="454"/>
      <c r="CE60" s="454"/>
      <c r="CF60" s="454"/>
      <c r="CG60" s="454"/>
      <c r="CH60" s="454"/>
      <c r="CI60" s="454"/>
      <c r="CJ60" s="454"/>
      <c r="CK60" s="454"/>
      <c r="CL60" s="454"/>
      <c r="CM60" s="454"/>
      <c r="CN60" s="454"/>
      <c r="CO60" s="454"/>
      <c r="CP60" s="454"/>
      <c r="CQ60" s="454"/>
      <c r="CR60" s="454"/>
      <c r="CS60" s="454"/>
      <c r="CT60" s="454"/>
      <c r="CU60" s="454"/>
      <c r="CV60" s="454"/>
      <c r="CW60" s="454"/>
      <c r="CX60" s="454"/>
      <c r="CY60" s="454"/>
      <c r="CZ60" s="454"/>
      <c r="DA60" s="454"/>
      <c r="DB60" s="454"/>
      <c r="DC60" s="454"/>
      <c r="DD60" s="454"/>
      <c r="DE60" s="454"/>
      <c r="DF60" s="454"/>
      <c r="DG60" s="454"/>
      <c r="DH60" s="454"/>
      <c r="DI60" s="454"/>
      <c r="DJ60" s="454"/>
      <c r="DK60" s="454"/>
      <c r="DL60" s="454"/>
      <c r="DM60" s="454"/>
      <c r="DN60" s="454"/>
      <c r="DO60" s="454"/>
      <c r="DP60" s="454"/>
      <c r="DQ60" s="454"/>
      <c r="DR60" s="454"/>
      <c r="DS60" s="454"/>
      <c r="DT60" s="454"/>
      <c r="DU60" s="454"/>
      <c r="DV60" s="454"/>
      <c r="DW60" s="454"/>
      <c r="DX60" s="454"/>
      <c r="DY60" s="454"/>
      <c r="DZ60" s="454"/>
      <c r="EA60" s="454"/>
      <c r="EB60" s="454"/>
      <c r="EC60" s="454"/>
      <c r="ED60" s="454"/>
      <c r="EE60" s="454"/>
      <c r="EF60" s="454"/>
      <c r="EG60" s="454"/>
      <c r="EH60" s="454"/>
      <c r="EI60" s="454"/>
      <c r="EJ60" s="454"/>
      <c r="EK60" s="454"/>
      <c r="EL60" s="454"/>
      <c r="EM60" s="454"/>
      <c r="EN60" s="454"/>
      <c r="EO60" s="454"/>
      <c r="EP60" s="454"/>
      <c r="EQ60" s="454"/>
      <c r="ER60" s="454"/>
      <c r="ES60" s="454"/>
      <c r="ET60" s="454"/>
      <c r="EU60" s="454"/>
      <c r="EV60" s="454"/>
      <c r="EW60" s="454"/>
      <c r="EX60" s="454"/>
      <c r="EY60" s="454"/>
      <c r="EZ60" s="454"/>
      <c r="FA60" s="454"/>
      <c r="FB60" s="454"/>
      <c r="FC60" s="454"/>
      <c r="FD60" s="454"/>
      <c r="FE60" s="454"/>
      <c r="FF60" s="454"/>
      <c r="FG60" s="454"/>
      <c r="FH60" s="454"/>
      <c r="FI60" s="454"/>
      <c r="FJ60" s="454"/>
      <c r="FK60" s="454"/>
      <c r="FL60" s="454"/>
      <c r="FM60" s="454"/>
      <c r="FN60" s="454"/>
      <c r="FO60" s="454"/>
      <c r="FP60" s="454"/>
      <c r="FQ60" s="454"/>
      <c r="FR60" s="454"/>
      <c r="FS60" s="454"/>
      <c r="FT60" s="454"/>
      <c r="FU60" s="454"/>
      <c r="FV60" s="454"/>
      <c r="FW60" s="454"/>
      <c r="FX60" s="454"/>
      <c r="FY60" s="454"/>
      <c r="FZ60" s="454"/>
      <c r="GA60" s="454"/>
      <c r="GB60" s="454"/>
      <c r="GC60" s="454"/>
      <c r="GD60" s="454"/>
      <c r="GE60" s="454"/>
      <c r="GF60" s="454"/>
      <c r="GG60" s="454"/>
      <c r="GH60" s="454"/>
      <c r="GI60" s="454"/>
      <c r="GJ60" s="454"/>
      <c r="GK60" s="454"/>
      <c r="GL60" s="454"/>
      <c r="GM60" s="454"/>
      <c r="GN60" s="454"/>
      <c r="GO60" s="454"/>
      <c r="GP60" s="454"/>
      <c r="GQ60" s="454"/>
      <c r="GR60" s="454"/>
      <c r="GS60" s="454"/>
      <c r="GT60" s="454"/>
      <c r="GU60" s="454"/>
      <c r="GV60" s="454"/>
      <c r="GW60" s="454"/>
      <c r="GX60" s="454"/>
      <c r="GY60" s="454"/>
      <c r="GZ60" s="454"/>
      <c r="HA60" s="454"/>
      <c r="HB60" s="454"/>
      <c r="HC60" s="454"/>
      <c r="HD60" s="454"/>
      <c r="HE60" s="454"/>
      <c r="HF60" s="454"/>
      <c r="HG60" s="454"/>
      <c r="HH60" s="454"/>
      <c r="HI60" s="454"/>
      <c r="HJ60" s="454"/>
      <c r="HK60" s="454"/>
      <c r="HL60" s="454"/>
      <c r="HM60" s="454"/>
      <c r="HN60" s="454"/>
      <c r="HO60" s="454"/>
      <c r="HP60" s="454"/>
      <c r="HQ60" s="454"/>
      <c r="HR60" s="454"/>
      <c r="HS60" s="454"/>
      <c r="HT60" s="454"/>
      <c r="HU60" s="454"/>
      <c r="HV60" s="454"/>
      <c r="HW60" s="454"/>
      <c r="HX60" s="454"/>
      <c r="HY60" s="454"/>
      <c r="HZ60" s="454"/>
      <c r="IA60" s="454"/>
      <c r="IB60" s="454"/>
      <c r="IC60" s="454"/>
      <c r="ID60" s="454"/>
      <c r="IE60" s="454"/>
      <c r="IF60" s="454"/>
      <c r="IG60" s="454"/>
      <c r="IH60" s="454"/>
      <c r="II60" s="454"/>
      <c r="IJ60" s="454"/>
      <c r="IK60" s="454"/>
      <c r="IL60" s="454"/>
      <c r="IM60" s="454"/>
      <c r="IN60" s="454"/>
      <c r="IO60" s="454"/>
      <c r="IP60" s="454"/>
      <c r="IQ60" s="454"/>
      <c r="IR60" s="454"/>
      <c r="IS60" s="454"/>
      <c r="IT60" s="454"/>
      <c r="IU60" s="454"/>
      <c r="IV60" s="454"/>
    </row>
    <row r="61" customFormat="false" ht="12.75" hidden="false" customHeight="false" outlineLevel="0" collapsed="false">
      <c r="A61" s="454"/>
      <c r="B61" s="454"/>
      <c r="C61" s="454" t="s">
        <v>276</v>
      </c>
      <c r="D61" s="454" t="s">
        <v>400</v>
      </c>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4"/>
      <c r="BR61" s="454"/>
      <c r="BS61" s="454"/>
      <c r="BT61" s="454"/>
      <c r="BU61" s="454"/>
      <c r="BV61" s="454"/>
      <c r="BW61" s="454"/>
      <c r="BX61" s="454"/>
      <c r="BY61" s="454"/>
      <c r="BZ61" s="454"/>
      <c r="CA61" s="454"/>
      <c r="CB61" s="454"/>
      <c r="CC61" s="454"/>
      <c r="CD61" s="454"/>
      <c r="CE61" s="454"/>
      <c r="CF61" s="454"/>
      <c r="CG61" s="454"/>
      <c r="CH61" s="454"/>
      <c r="CI61" s="454"/>
      <c r="CJ61" s="454"/>
      <c r="CK61" s="454"/>
      <c r="CL61" s="454"/>
      <c r="CM61" s="454"/>
      <c r="CN61" s="454"/>
      <c r="CO61" s="454"/>
      <c r="CP61" s="454"/>
      <c r="CQ61" s="454"/>
      <c r="CR61" s="454"/>
      <c r="CS61" s="454"/>
      <c r="CT61" s="454"/>
      <c r="CU61" s="454"/>
      <c r="CV61" s="454"/>
      <c r="CW61" s="454"/>
      <c r="CX61" s="454"/>
      <c r="CY61" s="454"/>
      <c r="CZ61" s="454"/>
      <c r="DA61" s="454"/>
      <c r="DB61" s="454"/>
      <c r="DC61" s="454"/>
      <c r="DD61" s="454"/>
      <c r="DE61" s="454"/>
      <c r="DF61" s="454"/>
      <c r="DG61" s="454"/>
      <c r="DH61" s="454"/>
      <c r="DI61" s="454"/>
      <c r="DJ61" s="454"/>
      <c r="DK61" s="454"/>
      <c r="DL61" s="454"/>
      <c r="DM61" s="454"/>
      <c r="DN61" s="454"/>
      <c r="DO61" s="454"/>
      <c r="DP61" s="454"/>
      <c r="DQ61" s="454"/>
      <c r="DR61" s="454"/>
      <c r="DS61" s="454"/>
      <c r="DT61" s="454"/>
      <c r="DU61" s="454"/>
      <c r="DV61" s="454"/>
      <c r="DW61" s="454"/>
      <c r="DX61" s="454"/>
      <c r="DY61" s="454"/>
      <c r="DZ61" s="454"/>
      <c r="EA61" s="454"/>
      <c r="EB61" s="454"/>
      <c r="EC61" s="454"/>
      <c r="ED61" s="454"/>
      <c r="EE61" s="454"/>
      <c r="EF61" s="454"/>
      <c r="EG61" s="454"/>
      <c r="EH61" s="454"/>
      <c r="EI61" s="454"/>
      <c r="EJ61" s="454"/>
      <c r="EK61" s="454"/>
      <c r="EL61" s="454"/>
      <c r="EM61" s="454"/>
      <c r="EN61" s="454"/>
      <c r="EO61" s="454"/>
      <c r="EP61" s="454"/>
      <c r="EQ61" s="454"/>
      <c r="ER61" s="454"/>
      <c r="ES61" s="454"/>
      <c r="ET61" s="454"/>
      <c r="EU61" s="454"/>
      <c r="EV61" s="454"/>
      <c r="EW61" s="454"/>
      <c r="EX61" s="454"/>
      <c r="EY61" s="454"/>
      <c r="EZ61" s="454"/>
      <c r="FA61" s="454"/>
      <c r="FB61" s="454"/>
      <c r="FC61" s="454"/>
      <c r="FD61" s="454"/>
      <c r="FE61" s="454"/>
      <c r="FF61" s="454"/>
      <c r="FG61" s="454"/>
      <c r="FH61" s="454"/>
      <c r="FI61" s="454"/>
      <c r="FJ61" s="454"/>
      <c r="FK61" s="454"/>
      <c r="FL61" s="454"/>
      <c r="FM61" s="454"/>
      <c r="FN61" s="454"/>
      <c r="FO61" s="454"/>
      <c r="FP61" s="454"/>
      <c r="FQ61" s="454"/>
      <c r="FR61" s="454"/>
      <c r="FS61" s="454"/>
      <c r="FT61" s="454"/>
      <c r="FU61" s="454"/>
      <c r="FV61" s="454"/>
      <c r="FW61" s="454"/>
      <c r="FX61" s="454"/>
      <c r="FY61" s="454"/>
      <c r="FZ61" s="454"/>
      <c r="GA61" s="454"/>
      <c r="GB61" s="454"/>
      <c r="GC61" s="454"/>
      <c r="GD61" s="454"/>
      <c r="GE61" s="454"/>
      <c r="GF61" s="454"/>
      <c r="GG61" s="454"/>
      <c r="GH61" s="454"/>
      <c r="GI61" s="454"/>
      <c r="GJ61" s="454"/>
      <c r="GK61" s="454"/>
      <c r="GL61" s="454"/>
      <c r="GM61" s="454"/>
      <c r="GN61" s="454"/>
      <c r="GO61" s="454"/>
      <c r="GP61" s="454"/>
      <c r="GQ61" s="454"/>
      <c r="GR61" s="454"/>
      <c r="GS61" s="454"/>
      <c r="GT61" s="454"/>
      <c r="GU61" s="454"/>
      <c r="GV61" s="454"/>
      <c r="GW61" s="454"/>
      <c r="GX61" s="454"/>
      <c r="GY61" s="454"/>
      <c r="GZ61" s="454"/>
      <c r="HA61" s="454"/>
      <c r="HB61" s="454"/>
      <c r="HC61" s="454"/>
      <c r="HD61" s="454"/>
      <c r="HE61" s="454"/>
      <c r="HF61" s="454"/>
      <c r="HG61" s="454"/>
      <c r="HH61" s="454"/>
      <c r="HI61" s="454"/>
      <c r="HJ61" s="454"/>
      <c r="HK61" s="454"/>
      <c r="HL61" s="454"/>
      <c r="HM61" s="454"/>
      <c r="HN61" s="454"/>
      <c r="HO61" s="454"/>
      <c r="HP61" s="454"/>
      <c r="HQ61" s="454"/>
      <c r="HR61" s="454"/>
      <c r="HS61" s="454"/>
      <c r="HT61" s="454"/>
      <c r="HU61" s="454"/>
      <c r="HV61" s="454"/>
      <c r="HW61" s="454"/>
      <c r="HX61" s="454"/>
      <c r="HY61" s="454"/>
      <c r="HZ61" s="454"/>
      <c r="IA61" s="454"/>
      <c r="IB61" s="454"/>
      <c r="IC61" s="454"/>
      <c r="ID61" s="454"/>
      <c r="IE61" s="454"/>
      <c r="IF61" s="454"/>
      <c r="IG61" s="454"/>
      <c r="IH61" s="454"/>
      <c r="II61" s="454"/>
      <c r="IJ61" s="454"/>
      <c r="IK61" s="454"/>
      <c r="IL61" s="454"/>
      <c r="IM61" s="454"/>
      <c r="IN61" s="454"/>
      <c r="IO61" s="454"/>
      <c r="IP61" s="454"/>
      <c r="IQ61" s="454"/>
      <c r="IR61" s="454"/>
      <c r="IS61" s="454"/>
      <c r="IT61" s="454"/>
      <c r="IU61" s="454"/>
      <c r="IV61" s="454"/>
    </row>
    <row r="62" customFormat="false" ht="12.75" hidden="false" customHeight="false" outlineLevel="0" collapsed="false">
      <c r="A62" s="454"/>
      <c r="B62" s="454"/>
      <c r="C62" s="454" t="s">
        <v>277</v>
      </c>
      <c r="D62" s="454" t="s">
        <v>401</v>
      </c>
      <c r="E62" s="454"/>
      <c r="F62" s="454"/>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c r="AE62" s="454"/>
      <c r="AF62" s="454"/>
      <c r="AG62" s="454"/>
      <c r="AH62" s="454"/>
      <c r="AI62" s="454"/>
      <c r="AJ62" s="454"/>
      <c r="AK62" s="454"/>
      <c r="AL62" s="454"/>
      <c r="AM62" s="454"/>
      <c r="AN62" s="454"/>
      <c r="AO62" s="454"/>
      <c r="AP62" s="454"/>
      <c r="AQ62" s="454"/>
      <c r="AR62" s="454"/>
      <c r="AS62" s="454"/>
      <c r="AT62" s="454"/>
      <c r="AU62" s="454"/>
      <c r="AV62" s="454"/>
      <c r="AW62" s="454"/>
      <c r="AX62" s="454"/>
      <c r="AY62" s="454"/>
      <c r="AZ62" s="454"/>
      <c r="BA62" s="454"/>
      <c r="BB62" s="454"/>
      <c r="BC62" s="454"/>
      <c r="BD62" s="454"/>
      <c r="BE62" s="454"/>
      <c r="BF62" s="454"/>
      <c r="BG62" s="454"/>
      <c r="BH62" s="454"/>
      <c r="BI62" s="454"/>
      <c r="BJ62" s="454"/>
      <c r="BK62" s="454"/>
      <c r="BL62" s="454"/>
      <c r="BM62" s="454"/>
      <c r="BN62" s="454"/>
      <c r="BO62" s="454"/>
      <c r="BP62" s="454"/>
      <c r="BQ62" s="454"/>
      <c r="BR62" s="454"/>
      <c r="BS62" s="454"/>
      <c r="BT62" s="454"/>
      <c r="BU62" s="454"/>
      <c r="BV62" s="454"/>
      <c r="BW62" s="454"/>
      <c r="BX62" s="454"/>
      <c r="BY62" s="454"/>
      <c r="BZ62" s="454"/>
      <c r="CA62" s="454"/>
      <c r="CB62" s="454"/>
      <c r="CC62" s="454"/>
      <c r="CD62" s="454"/>
      <c r="CE62" s="454"/>
      <c r="CF62" s="454"/>
      <c r="CG62" s="454"/>
      <c r="CH62" s="454"/>
      <c r="CI62" s="454"/>
      <c r="CJ62" s="454"/>
      <c r="CK62" s="454"/>
      <c r="CL62" s="454"/>
      <c r="CM62" s="454"/>
      <c r="CN62" s="454"/>
      <c r="CO62" s="454"/>
      <c r="CP62" s="454"/>
      <c r="CQ62" s="454"/>
      <c r="CR62" s="454"/>
      <c r="CS62" s="454"/>
      <c r="CT62" s="454"/>
      <c r="CU62" s="454"/>
      <c r="CV62" s="454"/>
      <c r="CW62" s="454"/>
      <c r="CX62" s="454"/>
      <c r="CY62" s="454"/>
      <c r="CZ62" s="454"/>
      <c r="DA62" s="454"/>
      <c r="DB62" s="454"/>
      <c r="DC62" s="454"/>
      <c r="DD62" s="454"/>
      <c r="DE62" s="454"/>
      <c r="DF62" s="454"/>
      <c r="DG62" s="454"/>
      <c r="DH62" s="454"/>
      <c r="DI62" s="454"/>
      <c r="DJ62" s="454"/>
      <c r="DK62" s="454"/>
      <c r="DL62" s="454"/>
      <c r="DM62" s="454"/>
      <c r="DN62" s="454"/>
      <c r="DO62" s="454"/>
      <c r="DP62" s="454"/>
      <c r="DQ62" s="454"/>
      <c r="DR62" s="454"/>
      <c r="DS62" s="454"/>
      <c r="DT62" s="454"/>
      <c r="DU62" s="454"/>
      <c r="DV62" s="454"/>
      <c r="DW62" s="454"/>
      <c r="DX62" s="454"/>
      <c r="DY62" s="454"/>
      <c r="DZ62" s="454"/>
      <c r="EA62" s="454"/>
      <c r="EB62" s="454"/>
      <c r="EC62" s="454"/>
      <c r="ED62" s="454"/>
      <c r="EE62" s="454"/>
      <c r="EF62" s="454"/>
      <c r="EG62" s="454"/>
      <c r="EH62" s="454"/>
      <c r="EI62" s="454"/>
      <c r="EJ62" s="454"/>
      <c r="EK62" s="454"/>
      <c r="EL62" s="454"/>
      <c r="EM62" s="454"/>
      <c r="EN62" s="454"/>
      <c r="EO62" s="454"/>
      <c r="EP62" s="454"/>
      <c r="EQ62" s="454"/>
      <c r="ER62" s="454"/>
      <c r="ES62" s="454"/>
      <c r="ET62" s="454"/>
      <c r="EU62" s="454"/>
      <c r="EV62" s="454"/>
      <c r="EW62" s="454"/>
      <c r="EX62" s="454"/>
      <c r="EY62" s="454"/>
      <c r="EZ62" s="454"/>
      <c r="FA62" s="454"/>
      <c r="FB62" s="454"/>
      <c r="FC62" s="454"/>
      <c r="FD62" s="454"/>
      <c r="FE62" s="454"/>
      <c r="FF62" s="454"/>
      <c r="FG62" s="454"/>
      <c r="FH62" s="454"/>
      <c r="FI62" s="454"/>
      <c r="FJ62" s="454"/>
      <c r="FK62" s="454"/>
      <c r="FL62" s="454"/>
      <c r="FM62" s="454"/>
      <c r="FN62" s="454"/>
      <c r="FO62" s="454"/>
      <c r="FP62" s="454"/>
      <c r="FQ62" s="454"/>
      <c r="FR62" s="454"/>
      <c r="FS62" s="454"/>
      <c r="FT62" s="454"/>
      <c r="FU62" s="454"/>
      <c r="FV62" s="454"/>
      <c r="FW62" s="454"/>
      <c r="FX62" s="454"/>
      <c r="FY62" s="454"/>
      <c r="FZ62" s="454"/>
      <c r="GA62" s="454"/>
      <c r="GB62" s="454"/>
      <c r="GC62" s="454"/>
      <c r="GD62" s="454"/>
      <c r="GE62" s="454"/>
      <c r="GF62" s="454"/>
      <c r="GG62" s="454"/>
      <c r="GH62" s="454"/>
      <c r="GI62" s="454"/>
      <c r="GJ62" s="454"/>
      <c r="GK62" s="454"/>
      <c r="GL62" s="454"/>
      <c r="GM62" s="454"/>
      <c r="GN62" s="454"/>
      <c r="GO62" s="454"/>
      <c r="GP62" s="454"/>
      <c r="GQ62" s="454"/>
      <c r="GR62" s="454"/>
      <c r="GS62" s="454"/>
      <c r="GT62" s="454"/>
      <c r="GU62" s="454"/>
      <c r="GV62" s="454"/>
      <c r="GW62" s="454"/>
      <c r="GX62" s="454"/>
      <c r="GY62" s="454"/>
      <c r="GZ62" s="454"/>
      <c r="HA62" s="454"/>
      <c r="HB62" s="454"/>
      <c r="HC62" s="454"/>
      <c r="HD62" s="454"/>
      <c r="HE62" s="454"/>
      <c r="HF62" s="454"/>
      <c r="HG62" s="454"/>
      <c r="HH62" s="454"/>
      <c r="HI62" s="454"/>
      <c r="HJ62" s="454"/>
      <c r="HK62" s="454"/>
      <c r="HL62" s="454"/>
      <c r="HM62" s="454"/>
      <c r="HN62" s="454"/>
      <c r="HO62" s="454"/>
      <c r="HP62" s="454"/>
      <c r="HQ62" s="454"/>
      <c r="HR62" s="454"/>
      <c r="HS62" s="454"/>
      <c r="HT62" s="454"/>
      <c r="HU62" s="454"/>
      <c r="HV62" s="454"/>
      <c r="HW62" s="454"/>
      <c r="HX62" s="454"/>
      <c r="HY62" s="454"/>
      <c r="HZ62" s="454"/>
      <c r="IA62" s="454"/>
      <c r="IB62" s="454"/>
      <c r="IC62" s="454"/>
      <c r="ID62" s="454"/>
      <c r="IE62" s="454"/>
      <c r="IF62" s="454"/>
      <c r="IG62" s="454"/>
      <c r="IH62" s="454"/>
      <c r="II62" s="454"/>
      <c r="IJ62" s="454"/>
      <c r="IK62" s="454"/>
      <c r="IL62" s="454"/>
      <c r="IM62" s="454"/>
      <c r="IN62" s="454"/>
      <c r="IO62" s="454"/>
      <c r="IP62" s="454"/>
      <c r="IQ62" s="454"/>
      <c r="IR62" s="454"/>
      <c r="IS62" s="454"/>
      <c r="IT62" s="454"/>
      <c r="IU62" s="454"/>
      <c r="IV62" s="454"/>
    </row>
    <row r="63" customFormat="false" ht="12.75" hidden="false" customHeight="false" outlineLevel="0" collapsed="false">
      <c r="A63" s="454"/>
      <c r="B63" s="454"/>
      <c r="C63" s="454"/>
      <c r="D63" s="454" t="s">
        <v>398</v>
      </c>
      <c r="E63" s="454"/>
      <c r="F63" s="454"/>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c r="AE63" s="454"/>
      <c r="AF63" s="454"/>
      <c r="AG63" s="454"/>
      <c r="AH63" s="454"/>
      <c r="AI63" s="454"/>
      <c r="AJ63" s="454"/>
      <c r="AK63" s="454"/>
      <c r="AL63" s="454"/>
      <c r="AM63" s="454"/>
      <c r="AN63" s="454"/>
      <c r="AO63" s="454"/>
      <c r="AP63" s="454"/>
      <c r="AQ63" s="454"/>
      <c r="AR63" s="454"/>
      <c r="AS63" s="454"/>
      <c r="AT63" s="454"/>
      <c r="AU63" s="454"/>
      <c r="AV63" s="454"/>
      <c r="AW63" s="454"/>
      <c r="AX63" s="454"/>
      <c r="AY63" s="454"/>
      <c r="AZ63" s="454"/>
      <c r="BA63" s="454"/>
      <c r="BB63" s="454"/>
      <c r="BC63" s="454"/>
      <c r="BD63" s="454"/>
      <c r="BE63" s="454"/>
      <c r="BF63" s="454"/>
      <c r="BG63" s="454"/>
      <c r="BH63" s="454"/>
      <c r="BI63" s="454"/>
      <c r="BJ63" s="454"/>
      <c r="BK63" s="454"/>
      <c r="BL63" s="454"/>
      <c r="BM63" s="454"/>
      <c r="BN63" s="454"/>
      <c r="BO63" s="454"/>
      <c r="BP63" s="454"/>
      <c r="BQ63" s="454"/>
      <c r="BR63" s="454"/>
      <c r="BS63" s="454"/>
      <c r="BT63" s="454"/>
      <c r="BU63" s="454"/>
      <c r="BV63" s="454"/>
      <c r="BW63" s="454"/>
      <c r="BX63" s="454"/>
      <c r="BY63" s="454"/>
      <c r="BZ63" s="454"/>
      <c r="CA63" s="454"/>
      <c r="CB63" s="454"/>
      <c r="CC63" s="454"/>
      <c r="CD63" s="454"/>
      <c r="CE63" s="454"/>
      <c r="CF63" s="454"/>
      <c r="CG63" s="454"/>
      <c r="CH63" s="454"/>
      <c r="CI63" s="454"/>
      <c r="CJ63" s="454"/>
      <c r="CK63" s="454"/>
      <c r="CL63" s="454"/>
      <c r="CM63" s="454"/>
      <c r="CN63" s="454"/>
      <c r="CO63" s="454"/>
      <c r="CP63" s="454"/>
      <c r="CQ63" s="454"/>
      <c r="CR63" s="454"/>
      <c r="CS63" s="454"/>
      <c r="CT63" s="454"/>
      <c r="CU63" s="454"/>
      <c r="CV63" s="454"/>
      <c r="CW63" s="454"/>
      <c r="CX63" s="454"/>
      <c r="CY63" s="454"/>
      <c r="CZ63" s="454"/>
      <c r="DA63" s="454"/>
      <c r="DB63" s="454"/>
      <c r="DC63" s="454"/>
      <c r="DD63" s="454"/>
      <c r="DE63" s="454"/>
      <c r="DF63" s="454"/>
      <c r="DG63" s="454"/>
      <c r="DH63" s="454"/>
      <c r="DI63" s="454"/>
      <c r="DJ63" s="454"/>
      <c r="DK63" s="454"/>
      <c r="DL63" s="454"/>
      <c r="DM63" s="454"/>
      <c r="DN63" s="454"/>
      <c r="DO63" s="454"/>
      <c r="DP63" s="454"/>
      <c r="DQ63" s="454"/>
      <c r="DR63" s="454"/>
      <c r="DS63" s="454"/>
      <c r="DT63" s="454"/>
      <c r="DU63" s="454"/>
      <c r="DV63" s="454"/>
      <c r="DW63" s="454"/>
      <c r="DX63" s="454"/>
      <c r="DY63" s="454"/>
      <c r="DZ63" s="454"/>
      <c r="EA63" s="454"/>
      <c r="EB63" s="454"/>
      <c r="EC63" s="454"/>
      <c r="ED63" s="454"/>
      <c r="EE63" s="454"/>
      <c r="EF63" s="454"/>
      <c r="EG63" s="454"/>
      <c r="EH63" s="454"/>
      <c r="EI63" s="454"/>
      <c r="EJ63" s="454"/>
      <c r="EK63" s="454"/>
      <c r="EL63" s="454"/>
      <c r="EM63" s="454"/>
      <c r="EN63" s="454"/>
      <c r="EO63" s="454"/>
      <c r="EP63" s="454"/>
      <c r="EQ63" s="454"/>
      <c r="ER63" s="454"/>
      <c r="ES63" s="454"/>
      <c r="ET63" s="454"/>
      <c r="EU63" s="454"/>
      <c r="EV63" s="454"/>
      <c r="EW63" s="454"/>
      <c r="EX63" s="454"/>
      <c r="EY63" s="454"/>
      <c r="EZ63" s="454"/>
      <c r="FA63" s="454"/>
      <c r="FB63" s="454"/>
      <c r="FC63" s="454"/>
      <c r="FD63" s="454"/>
      <c r="FE63" s="454"/>
      <c r="FF63" s="454"/>
      <c r="FG63" s="454"/>
      <c r="FH63" s="454"/>
      <c r="FI63" s="454"/>
      <c r="FJ63" s="454"/>
      <c r="FK63" s="454"/>
      <c r="FL63" s="454"/>
      <c r="FM63" s="454"/>
      <c r="FN63" s="454"/>
      <c r="FO63" s="454"/>
      <c r="FP63" s="454"/>
      <c r="FQ63" s="454"/>
      <c r="FR63" s="454"/>
      <c r="FS63" s="454"/>
      <c r="FT63" s="454"/>
      <c r="FU63" s="454"/>
      <c r="FV63" s="454"/>
      <c r="FW63" s="454"/>
      <c r="FX63" s="454"/>
      <c r="FY63" s="454"/>
      <c r="FZ63" s="454"/>
      <c r="GA63" s="454"/>
      <c r="GB63" s="454"/>
      <c r="GC63" s="454"/>
      <c r="GD63" s="454"/>
      <c r="GE63" s="454"/>
      <c r="GF63" s="454"/>
      <c r="GG63" s="454"/>
      <c r="GH63" s="454"/>
      <c r="GI63" s="454"/>
      <c r="GJ63" s="454"/>
      <c r="GK63" s="454"/>
      <c r="GL63" s="454"/>
      <c r="GM63" s="454"/>
      <c r="GN63" s="454"/>
      <c r="GO63" s="454"/>
      <c r="GP63" s="454"/>
      <c r="GQ63" s="454"/>
      <c r="GR63" s="454"/>
      <c r="GS63" s="454"/>
      <c r="GT63" s="454"/>
      <c r="GU63" s="454"/>
      <c r="GV63" s="454"/>
      <c r="GW63" s="454"/>
      <c r="GX63" s="454"/>
      <c r="GY63" s="454"/>
      <c r="GZ63" s="454"/>
      <c r="HA63" s="454"/>
      <c r="HB63" s="454"/>
      <c r="HC63" s="454"/>
      <c r="HD63" s="454"/>
      <c r="HE63" s="454"/>
      <c r="HF63" s="454"/>
      <c r="HG63" s="454"/>
      <c r="HH63" s="454"/>
      <c r="HI63" s="454"/>
      <c r="HJ63" s="454"/>
      <c r="HK63" s="454"/>
      <c r="HL63" s="454"/>
      <c r="HM63" s="454"/>
      <c r="HN63" s="454"/>
      <c r="HO63" s="454"/>
      <c r="HP63" s="454"/>
      <c r="HQ63" s="454"/>
      <c r="HR63" s="454"/>
      <c r="HS63" s="454"/>
      <c r="HT63" s="454"/>
      <c r="HU63" s="454"/>
      <c r="HV63" s="454"/>
      <c r="HW63" s="454"/>
      <c r="HX63" s="454"/>
      <c r="HY63" s="454"/>
      <c r="HZ63" s="454"/>
      <c r="IA63" s="454"/>
      <c r="IB63" s="454"/>
      <c r="IC63" s="454"/>
      <c r="ID63" s="454"/>
      <c r="IE63" s="454"/>
      <c r="IF63" s="454"/>
      <c r="IG63" s="454"/>
      <c r="IH63" s="454"/>
      <c r="II63" s="454"/>
      <c r="IJ63" s="454"/>
      <c r="IK63" s="454"/>
      <c r="IL63" s="454"/>
      <c r="IM63" s="454"/>
      <c r="IN63" s="454"/>
      <c r="IO63" s="454"/>
      <c r="IP63" s="454"/>
      <c r="IQ63" s="454"/>
      <c r="IR63" s="454"/>
      <c r="IS63" s="454"/>
      <c r="IT63" s="454"/>
      <c r="IU63" s="454"/>
      <c r="IV63" s="454"/>
    </row>
    <row r="64" customFormat="false" ht="12.75" hidden="false" customHeight="false" outlineLevel="0" collapsed="false">
      <c r="A64" s="454"/>
      <c r="B64" s="454"/>
      <c r="C64" s="454"/>
      <c r="D64" s="454" t="s">
        <v>114</v>
      </c>
      <c r="E64" s="454"/>
      <c r="F64" s="454"/>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c r="AE64" s="454"/>
      <c r="AF64" s="454"/>
      <c r="AG64" s="454"/>
      <c r="AH64" s="454"/>
      <c r="AI64" s="454"/>
      <c r="AJ64" s="454"/>
      <c r="AK64" s="454"/>
      <c r="AL64" s="454"/>
      <c r="AM64" s="454"/>
      <c r="AN64" s="454"/>
      <c r="AO64" s="454"/>
      <c r="AP64" s="454"/>
      <c r="AQ64" s="454"/>
      <c r="AR64" s="454"/>
      <c r="AS64" s="454"/>
      <c r="AT64" s="454"/>
      <c r="AU64" s="454"/>
      <c r="AV64" s="454"/>
      <c r="AW64" s="454"/>
      <c r="AX64" s="454"/>
      <c r="AY64" s="454"/>
      <c r="AZ64" s="454"/>
      <c r="BA64" s="454"/>
      <c r="BB64" s="454"/>
      <c r="BC64" s="454"/>
      <c r="BD64" s="454"/>
      <c r="BE64" s="454"/>
      <c r="BF64" s="454"/>
      <c r="BG64" s="454"/>
      <c r="BH64" s="454"/>
      <c r="BI64" s="454"/>
      <c r="BJ64" s="454"/>
      <c r="BK64" s="454"/>
      <c r="BL64" s="454"/>
      <c r="BM64" s="454"/>
      <c r="BN64" s="454"/>
      <c r="BO64" s="454"/>
      <c r="BP64" s="454"/>
      <c r="BQ64" s="454"/>
      <c r="BR64" s="454"/>
      <c r="BS64" s="454"/>
      <c r="BT64" s="454"/>
      <c r="BU64" s="454"/>
      <c r="BV64" s="454"/>
      <c r="BW64" s="454"/>
      <c r="BX64" s="454"/>
      <c r="BY64" s="454"/>
      <c r="BZ64" s="454"/>
      <c r="CA64" s="454"/>
      <c r="CB64" s="454"/>
      <c r="CC64" s="454"/>
      <c r="CD64" s="454"/>
      <c r="CE64" s="454"/>
      <c r="CF64" s="454"/>
      <c r="CG64" s="454"/>
      <c r="CH64" s="454"/>
      <c r="CI64" s="454"/>
      <c r="CJ64" s="454"/>
      <c r="CK64" s="454"/>
      <c r="CL64" s="454"/>
      <c r="CM64" s="454"/>
      <c r="CN64" s="454"/>
      <c r="CO64" s="454"/>
      <c r="CP64" s="454"/>
      <c r="CQ64" s="454"/>
      <c r="CR64" s="454"/>
      <c r="CS64" s="454"/>
      <c r="CT64" s="454"/>
      <c r="CU64" s="454"/>
      <c r="CV64" s="454"/>
      <c r="CW64" s="454"/>
      <c r="CX64" s="454"/>
      <c r="CY64" s="454"/>
      <c r="CZ64" s="454"/>
      <c r="DA64" s="454"/>
      <c r="DB64" s="454"/>
      <c r="DC64" s="454"/>
      <c r="DD64" s="454"/>
      <c r="DE64" s="454"/>
      <c r="DF64" s="454"/>
      <c r="DG64" s="454"/>
      <c r="DH64" s="454"/>
      <c r="DI64" s="454"/>
      <c r="DJ64" s="454"/>
      <c r="DK64" s="454"/>
      <c r="DL64" s="454"/>
      <c r="DM64" s="454"/>
      <c r="DN64" s="454"/>
      <c r="DO64" s="454"/>
      <c r="DP64" s="454"/>
      <c r="DQ64" s="454"/>
      <c r="DR64" s="454"/>
      <c r="DS64" s="454"/>
      <c r="DT64" s="454"/>
      <c r="DU64" s="454"/>
      <c r="DV64" s="454"/>
      <c r="DW64" s="454"/>
      <c r="DX64" s="454"/>
      <c r="DY64" s="454"/>
      <c r="DZ64" s="454"/>
      <c r="EA64" s="454"/>
      <c r="EB64" s="454"/>
      <c r="EC64" s="454"/>
      <c r="ED64" s="454"/>
      <c r="EE64" s="454"/>
      <c r="EF64" s="454"/>
      <c r="EG64" s="454"/>
      <c r="EH64" s="454"/>
      <c r="EI64" s="454"/>
      <c r="EJ64" s="454"/>
      <c r="EK64" s="454"/>
      <c r="EL64" s="454"/>
      <c r="EM64" s="454"/>
      <c r="EN64" s="454"/>
      <c r="EO64" s="454"/>
      <c r="EP64" s="454"/>
      <c r="EQ64" s="454"/>
      <c r="ER64" s="454"/>
      <c r="ES64" s="454"/>
      <c r="ET64" s="454"/>
      <c r="EU64" s="454"/>
      <c r="EV64" s="454"/>
      <c r="EW64" s="454"/>
      <c r="EX64" s="454"/>
      <c r="EY64" s="454"/>
      <c r="EZ64" s="454"/>
      <c r="FA64" s="454"/>
      <c r="FB64" s="454"/>
      <c r="FC64" s="454"/>
      <c r="FD64" s="454"/>
      <c r="FE64" s="454"/>
      <c r="FF64" s="454"/>
      <c r="FG64" s="454"/>
      <c r="FH64" s="454"/>
      <c r="FI64" s="454"/>
      <c r="FJ64" s="454"/>
      <c r="FK64" s="454"/>
      <c r="FL64" s="454"/>
      <c r="FM64" s="454"/>
      <c r="FN64" s="454"/>
      <c r="FO64" s="454"/>
      <c r="FP64" s="454"/>
      <c r="FQ64" s="454"/>
      <c r="FR64" s="454"/>
      <c r="FS64" s="454"/>
      <c r="FT64" s="454"/>
      <c r="FU64" s="454"/>
      <c r="FV64" s="454"/>
      <c r="FW64" s="454"/>
      <c r="FX64" s="454"/>
      <c r="FY64" s="454"/>
      <c r="FZ64" s="454"/>
      <c r="GA64" s="454"/>
      <c r="GB64" s="454"/>
      <c r="GC64" s="454"/>
      <c r="GD64" s="454"/>
      <c r="GE64" s="454"/>
      <c r="GF64" s="454"/>
      <c r="GG64" s="454"/>
      <c r="GH64" s="454"/>
      <c r="GI64" s="454"/>
      <c r="GJ64" s="454"/>
      <c r="GK64" s="454"/>
      <c r="GL64" s="454"/>
      <c r="GM64" s="454"/>
      <c r="GN64" s="454"/>
      <c r="GO64" s="454"/>
      <c r="GP64" s="454"/>
      <c r="GQ64" s="454"/>
      <c r="GR64" s="454"/>
      <c r="GS64" s="454"/>
      <c r="GT64" s="454"/>
      <c r="GU64" s="454"/>
      <c r="GV64" s="454"/>
      <c r="GW64" s="454"/>
      <c r="GX64" s="454"/>
      <c r="GY64" s="454"/>
      <c r="GZ64" s="454"/>
      <c r="HA64" s="454"/>
      <c r="HB64" s="454"/>
      <c r="HC64" s="454"/>
      <c r="HD64" s="454"/>
      <c r="HE64" s="454"/>
      <c r="HF64" s="454"/>
      <c r="HG64" s="454"/>
      <c r="HH64" s="454"/>
      <c r="HI64" s="454"/>
      <c r="HJ64" s="454"/>
      <c r="HK64" s="454"/>
      <c r="HL64" s="454"/>
      <c r="HM64" s="454"/>
      <c r="HN64" s="454"/>
      <c r="HO64" s="454"/>
      <c r="HP64" s="454"/>
      <c r="HQ64" s="454"/>
      <c r="HR64" s="454"/>
      <c r="HS64" s="454"/>
      <c r="HT64" s="454"/>
      <c r="HU64" s="454"/>
      <c r="HV64" s="454"/>
      <c r="HW64" s="454"/>
      <c r="HX64" s="454"/>
      <c r="HY64" s="454"/>
      <c r="HZ64" s="454"/>
      <c r="IA64" s="454"/>
      <c r="IB64" s="454"/>
      <c r="IC64" s="454"/>
      <c r="ID64" s="454"/>
      <c r="IE64" s="454"/>
      <c r="IF64" s="454"/>
      <c r="IG64" s="454"/>
      <c r="IH64" s="454"/>
      <c r="II64" s="454"/>
      <c r="IJ64" s="454"/>
      <c r="IK64" s="454"/>
      <c r="IL64" s="454"/>
      <c r="IM64" s="454"/>
      <c r="IN64" s="454"/>
      <c r="IO64" s="454"/>
      <c r="IP64" s="454"/>
      <c r="IQ64" s="454"/>
      <c r="IR64" s="454"/>
      <c r="IS64" s="454"/>
      <c r="IT64" s="454"/>
      <c r="IU64" s="454"/>
      <c r="IV64" s="454"/>
    </row>
  </sheetData>
  <mergeCells count="3">
    <mergeCell ref="B2:G2"/>
    <mergeCell ref="B34:D34"/>
    <mergeCell ref="B38:C43"/>
  </mergeCells>
  <dataValidations count="2">
    <dataValidation allowBlank="true" errorStyle="stop" operator="between" showDropDown="false" showErrorMessage="true" showInputMessage="false" sqref="C4:C33" type="list">
      <formula1>$C$51:$C$52</formula1>
      <formula2>0</formula2>
    </dataValidation>
    <dataValidation allowBlank="true" errorStyle="stop" operator="between" showDropDown="false" showErrorMessage="true" showInputMessage="false" sqref="N3 D4:D33" type="list">
      <formula1>$D$51:$D$5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true" outlineLevelRow="0" outlineLevelCol="0"/>
  <cols>
    <col collapsed="false" customWidth="true" hidden="false" outlineLevel="0" max="1" min="1" style="0" width="2.13"/>
    <col collapsed="false" customWidth="true" hidden="false" outlineLevel="0" max="2" min="2" style="0" width="50.7"/>
    <col collapsed="false" customWidth="true" hidden="false" outlineLevel="0" max="6" min="3" style="0" width="16.7"/>
    <col collapsed="false" customWidth="true" hidden="false" outlineLevel="0" max="7" min="7" style="0" width="2.13"/>
    <col collapsed="false" customWidth="true" hidden="true" outlineLevel="0" max="11" min="8" style="0" width="12.7"/>
    <col collapsed="false" customWidth="false" hidden="true" outlineLevel="0" max="257" min="12" style="0" width="11.42"/>
  </cols>
  <sheetData>
    <row r="1" customFormat="false" ht="11.25" hidden="false" customHeight="true" outlineLevel="0" collapsed="false">
      <c r="A1" s="414"/>
      <c r="B1" s="415"/>
      <c r="C1" s="415"/>
      <c r="D1" s="415"/>
      <c r="E1" s="415"/>
      <c r="F1" s="415"/>
      <c r="G1" s="416"/>
    </row>
    <row r="2" customFormat="false" ht="12.75" hidden="false" customHeight="true" outlineLevel="0" collapsed="false">
      <c r="A2" s="417"/>
      <c r="B2" s="497" t="s">
        <v>402</v>
      </c>
      <c r="C2" s="497"/>
      <c r="D2" s="497"/>
      <c r="E2" s="497"/>
      <c r="F2" s="497"/>
      <c r="G2" s="498"/>
    </row>
    <row r="3" customFormat="false" ht="20.25" hidden="false" customHeight="true" outlineLevel="0" collapsed="false">
      <c r="A3" s="417"/>
      <c r="B3" s="497"/>
      <c r="C3" s="497"/>
      <c r="D3" s="497"/>
      <c r="E3" s="497"/>
      <c r="F3" s="497"/>
      <c r="G3" s="498"/>
    </row>
    <row r="4" customFormat="false" ht="17.25" hidden="false" customHeight="true" outlineLevel="0" collapsed="false">
      <c r="A4" s="420"/>
      <c r="B4" s="499" t="s">
        <v>384</v>
      </c>
      <c r="C4" s="500" t="s">
        <v>385</v>
      </c>
      <c r="D4" s="500"/>
      <c r="E4" s="500"/>
      <c r="F4" s="500"/>
      <c r="G4" s="498"/>
    </row>
    <row r="5" customFormat="false" ht="30.75" hidden="false" customHeight="true" outlineLevel="0" collapsed="false">
      <c r="A5" s="420"/>
      <c r="B5" s="499"/>
      <c r="C5" s="501" t="str">
        <f aca="false">MATERIALES!C5</f>
        <v>Anualidad 1</v>
      </c>
      <c r="D5" s="502" t="s">
        <v>294</v>
      </c>
      <c r="E5" s="502" t="s">
        <v>324</v>
      </c>
      <c r="F5" s="500" t="s">
        <v>362</v>
      </c>
      <c r="G5" s="498"/>
    </row>
    <row r="6" customFormat="false" ht="16.5" hidden="false" customHeight="false" outlineLevel="0" collapsed="false">
      <c r="A6" s="417"/>
      <c r="B6" s="503"/>
      <c r="C6" s="504"/>
      <c r="D6" s="505"/>
      <c r="E6" s="506"/>
      <c r="F6" s="507" t="n">
        <f aca="false">SUM(C6:E6)</f>
        <v>0</v>
      </c>
      <c r="G6" s="498"/>
    </row>
    <row r="7" customFormat="false" ht="16.5" hidden="false" customHeight="false" outlineLevel="0" collapsed="false">
      <c r="A7" s="417"/>
      <c r="B7" s="508"/>
      <c r="C7" s="509"/>
      <c r="D7" s="510"/>
      <c r="E7" s="511"/>
      <c r="F7" s="512" t="n">
        <f aca="false">SUM(C7:E7)</f>
        <v>0</v>
      </c>
      <c r="G7" s="498"/>
    </row>
    <row r="8" customFormat="false" ht="16.5" hidden="false" customHeight="false" outlineLevel="0" collapsed="false">
      <c r="A8" s="417"/>
      <c r="B8" s="508"/>
      <c r="C8" s="509"/>
      <c r="D8" s="510"/>
      <c r="E8" s="511"/>
      <c r="F8" s="512" t="n">
        <f aca="false">SUM(C8:E8)</f>
        <v>0</v>
      </c>
      <c r="G8" s="498"/>
    </row>
    <row r="9" customFormat="false" ht="16.5" hidden="false" customHeight="false" outlineLevel="0" collapsed="false">
      <c r="A9" s="417"/>
      <c r="B9" s="508"/>
      <c r="C9" s="509"/>
      <c r="D9" s="510"/>
      <c r="E9" s="511"/>
      <c r="F9" s="512" t="n">
        <f aca="false">SUM(C9:E9)</f>
        <v>0</v>
      </c>
      <c r="G9" s="498"/>
    </row>
    <row r="10" customFormat="false" ht="16.5" hidden="false" customHeight="false" outlineLevel="0" collapsed="false">
      <c r="A10" s="417"/>
      <c r="B10" s="432"/>
      <c r="C10" s="513"/>
      <c r="D10" s="514"/>
      <c r="E10" s="515"/>
      <c r="F10" s="512" t="n">
        <f aca="false">SUM(C10:E10)</f>
        <v>0</v>
      </c>
      <c r="G10" s="498"/>
    </row>
    <row r="11" customFormat="false" ht="17.25" hidden="false" customHeight="false" outlineLevel="0" collapsed="false">
      <c r="A11" s="417"/>
      <c r="B11" s="440"/>
      <c r="C11" s="516"/>
      <c r="D11" s="517"/>
      <c r="E11" s="518"/>
      <c r="F11" s="512" t="n">
        <f aca="false">SUM(C11:E11)</f>
        <v>0</v>
      </c>
      <c r="G11" s="498"/>
    </row>
    <row r="12" customFormat="false" ht="17.25" hidden="false" customHeight="false" outlineLevel="0" collapsed="false">
      <c r="A12" s="417"/>
      <c r="B12" s="519" t="s">
        <v>325</v>
      </c>
      <c r="C12" s="520" t="n">
        <f aca="false">SUM(C6:C11)</f>
        <v>0</v>
      </c>
      <c r="D12" s="520" t="n">
        <f aca="false">SUM(D6:D11)</f>
        <v>0</v>
      </c>
      <c r="E12" s="521" t="n">
        <f aca="false">SUM(E6:E11)</f>
        <v>0</v>
      </c>
      <c r="F12" s="522" t="n">
        <f aca="false">SUM(C12:E12)</f>
        <v>0</v>
      </c>
      <c r="G12" s="498"/>
    </row>
    <row r="13" customFormat="false" ht="20.25" hidden="false" customHeight="true" outlineLevel="0" collapsed="false">
      <c r="A13" s="417"/>
      <c r="B13" s="113"/>
      <c r="G13" s="498"/>
    </row>
    <row r="14" customFormat="false" ht="21" hidden="false" customHeight="true" outlineLevel="0" collapsed="false">
      <c r="A14" s="448"/>
      <c r="B14" s="523"/>
      <c r="C14" s="523"/>
      <c r="D14" s="523"/>
      <c r="E14" s="523"/>
      <c r="F14" s="523"/>
      <c r="G14" s="523"/>
    </row>
    <row r="15" customFormat="false" ht="18.75" hidden="false" customHeight="true" outlineLevel="0" collapsed="false"/>
    <row r="16" customFormat="false" ht="108.75" hidden="false" customHeight="true" outlineLevel="0" collapsed="false">
      <c r="A16" s="524"/>
      <c r="B16" s="525"/>
      <c r="C16" s="525"/>
      <c r="D16" s="525"/>
      <c r="E16" s="525"/>
      <c r="F16" s="525"/>
    </row>
    <row r="17" customFormat="false" ht="29.25" hidden="false" customHeight="true" outlineLevel="0" collapsed="false">
      <c r="A17" s="524"/>
      <c r="B17" s="526"/>
      <c r="C17" s="526"/>
      <c r="D17" s="526"/>
      <c r="E17" s="526"/>
      <c r="F17" s="526"/>
    </row>
    <row r="18" customFormat="false" ht="22.5" hidden="false" customHeight="true" outlineLevel="0" collapsed="false">
      <c r="A18" s="524"/>
      <c r="B18" s="527"/>
      <c r="C18" s="527"/>
      <c r="D18" s="524"/>
      <c r="E18" s="528"/>
      <c r="F18" s="528"/>
    </row>
    <row r="19" customFormat="false" ht="12.75" hidden="false" customHeight="false" outlineLevel="0" collapsed="false">
      <c r="A19" s="529"/>
      <c r="B19" s="529"/>
      <c r="C19" s="529"/>
      <c r="D19" s="529"/>
      <c r="E19" s="529"/>
      <c r="F19" s="529"/>
      <c r="G19" s="529"/>
    </row>
    <row r="20" customFormat="false" ht="12.75" hidden="false" customHeight="false" outlineLevel="0" collapsed="false">
      <c r="A20" s="529"/>
      <c r="B20" s="529"/>
      <c r="C20" s="529"/>
      <c r="D20" s="529"/>
      <c r="E20" s="529"/>
      <c r="F20" s="529"/>
      <c r="G20" s="529"/>
    </row>
    <row r="21" customFormat="false" ht="12.75" hidden="false" customHeight="false" outlineLevel="0" collapsed="false">
      <c r="A21" s="529"/>
      <c r="B21" s="529"/>
      <c r="C21" s="529"/>
      <c r="D21" s="529"/>
      <c r="E21" s="529"/>
      <c r="F21" s="529"/>
      <c r="G21" s="529"/>
    </row>
    <row r="22" customFormat="false" ht="12.75" hidden="false" customHeight="false" outlineLevel="0" collapsed="false">
      <c r="A22" s="529"/>
      <c r="B22" s="529"/>
      <c r="C22" s="529"/>
      <c r="D22" s="529"/>
      <c r="E22" s="529"/>
      <c r="F22" s="529"/>
      <c r="G22" s="529"/>
    </row>
    <row r="23" customFormat="false" ht="12.75" hidden="false" customHeight="false" outlineLevel="0" collapsed="false">
      <c r="A23" s="529"/>
      <c r="B23" s="529"/>
      <c r="C23" s="529"/>
      <c r="D23" s="529"/>
      <c r="E23" s="529"/>
      <c r="F23" s="529"/>
      <c r="G23" s="529"/>
    </row>
    <row r="24" customFormat="false" ht="12.75" hidden="false" customHeight="false" outlineLevel="0" collapsed="false">
      <c r="A24" s="529"/>
      <c r="B24" s="529"/>
      <c r="C24" s="529"/>
      <c r="D24" s="529"/>
      <c r="E24" s="529"/>
      <c r="F24" s="529"/>
      <c r="G24" s="529"/>
    </row>
    <row r="25" customFormat="false" ht="12.75" hidden="false" customHeight="false" outlineLevel="0" collapsed="false">
      <c r="A25" s="529"/>
      <c r="B25" s="529"/>
      <c r="C25" s="529"/>
      <c r="D25" s="529"/>
      <c r="E25" s="529"/>
      <c r="F25" s="529"/>
      <c r="G25" s="529"/>
    </row>
    <row r="26" customFormat="false" ht="12.75" hidden="false" customHeight="false" outlineLevel="0" collapsed="false">
      <c r="A26" s="529"/>
      <c r="B26" s="529"/>
      <c r="C26" s="529"/>
      <c r="D26" s="529"/>
      <c r="E26" s="529"/>
      <c r="F26" s="529"/>
      <c r="G26" s="529"/>
    </row>
    <row r="27" customFormat="false" ht="12.75" hidden="false" customHeight="false" outlineLevel="0" collapsed="false">
      <c r="A27" s="529"/>
      <c r="B27" s="529"/>
      <c r="C27" s="529"/>
      <c r="D27" s="529"/>
      <c r="E27" s="529"/>
      <c r="F27" s="529"/>
      <c r="G27" s="529"/>
    </row>
    <row r="28" customFormat="false" ht="12.75" hidden="false" customHeight="false" outlineLevel="0" collapsed="false">
      <c r="A28" s="530"/>
      <c r="B28" s="530"/>
      <c r="C28" s="530"/>
      <c r="D28" s="530"/>
      <c r="E28" s="530"/>
      <c r="F28" s="530"/>
      <c r="G28" s="530"/>
    </row>
    <row r="29" customFormat="false" ht="12.75" hidden="false" customHeight="false" outlineLevel="0" collapsed="false">
      <c r="A29" s="530"/>
      <c r="B29" s="530"/>
      <c r="C29" s="530"/>
      <c r="D29" s="530"/>
      <c r="E29" s="530"/>
      <c r="F29" s="530"/>
      <c r="G29" s="530"/>
    </row>
    <row r="30" customFormat="false" ht="12.75" hidden="false" customHeight="false" outlineLevel="0" collapsed="false">
      <c r="A30" s="530"/>
      <c r="B30" s="530"/>
      <c r="C30" s="530"/>
      <c r="D30" s="530"/>
      <c r="E30" s="530"/>
      <c r="F30" s="530"/>
      <c r="G30" s="530"/>
    </row>
    <row r="31" customFormat="false" ht="12.75" hidden="false" customHeight="false" outlineLevel="0" collapsed="false">
      <c r="A31" s="530"/>
      <c r="B31" s="530"/>
      <c r="C31" s="530"/>
      <c r="D31" s="530"/>
      <c r="E31" s="530"/>
      <c r="F31" s="530"/>
      <c r="G31" s="530"/>
    </row>
    <row r="32" customFormat="false" ht="12.75" hidden="false" customHeight="false" outlineLevel="0" collapsed="false">
      <c r="A32" s="530"/>
      <c r="B32" s="530"/>
      <c r="C32" s="530"/>
      <c r="D32" s="530"/>
      <c r="E32" s="530"/>
      <c r="F32" s="530"/>
      <c r="G32" s="530"/>
    </row>
    <row r="33" customFormat="false" ht="12.75" hidden="false" customHeight="false" outlineLevel="0" collapsed="false">
      <c r="A33" s="529"/>
      <c r="B33" s="529"/>
      <c r="C33" s="529"/>
      <c r="D33" s="529"/>
      <c r="E33" s="529"/>
      <c r="F33" s="529"/>
      <c r="G33" s="529"/>
    </row>
    <row r="34" customFormat="false" ht="12.75" hidden="false" customHeight="false" outlineLevel="0" collapsed="false">
      <c r="A34" s="529"/>
      <c r="B34" s="529"/>
      <c r="C34" s="529"/>
      <c r="D34" s="529"/>
      <c r="E34" s="529"/>
      <c r="F34" s="529"/>
      <c r="G34" s="529"/>
    </row>
    <row r="35" customFormat="false" ht="12.75" hidden="false" customHeight="false" outlineLevel="0" collapsed="false">
      <c r="A35" s="529"/>
      <c r="B35" s="529"/>
      <c r="C35" s="529"/>
      <c r="D35" s="529"/>
      <c r="E35" s="529"/>
      <c r="F35" s="529"/>
      <c r="G35" s="529"/>
    </row>
    <row r="36" customFormat="false" ht="12.75" hidden="false" customHeight="false" outlineLevel="0" collapsed="false">
      <c r="A36" s="529"/>
      <c r="B36" s="529"/>
      <c r="C36" s="529"/>
      <c r="D36" s="529"/>
      <c r="E36" s="529"/>
      <c r="F36" s="529"/>
      <c r="G36" s="529"/>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sheetData>
  <mergeCells count="12">
    <mergeCell ref="B2:F3"/>
    <mergeCell ref="G2:G3"/>
    <mergeCell ref="B4:B5"/>
    <mergeCell ref="C4:F4"/>
    <mergeCell ref="B14:G14"/>
    <mergeCell ref="B16:F16"/>
    <mergeCell ref="B17:F17"/>
    <mergeCell ref="B18:C18"/>
    <mergeCell ref="A19:G23"/>
    <mergeCell ref="A24:G27"/>
    <mergeCell ref="A28:G32"/>
    <mergeCell ref="A33:G36"/>
  </mergeCells>
  <conditionalFormatting sqref="A16:A18 B18">
    <cfRule type="cellIs" priority="2" operator="equal" aboveAverage="0" equalAverage="0" bottom="0" percent="0" rank="0" text="" dxfId="13">
      <formula>" -  - 00/00/0000"</formula>
    </cfRule>
  </conditionalFormatting>
  <conditionalFormatting sqref="C6:E11">
    <cfRule type="expression" priority="3" aboveAverage="0" equalAverage="0" bottom="0" percent="0" rank="0" text="" dxfId="14">
      <formula>(LEN(TEXT(C6-INT(C6),"@"))&gt;3)</formula>
    </cfRule>
  </conditionalFormatting>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1796875" defaultRowHeight="12.75" zeroHeight="true" outlineLevelRow="0" outlineLevelCol="0"/>
  <cols>
    <col collapsed="false" customWidth="true" hidden="false" outlineLevel="0" max="1" min="1" style="0" width="1.28"/>
    <col collapsed="false" customWidth="true" hidden="false" outlineLevel="0" max="2" min="2" style="531" width="22.7"/>
    <col collapsed="false" customWidth="true" hidden="false" outlineLevel="0" max="3" min="3" style="531" width="22.14"/>
    <col collapsed="false" customWidth="true" hidden="false" outlineLevel="0" max="7" min="4" style="0" width="13.56"/>
    <col collapsed="false" customWidth="true" hidden="false" outlineLevel="0" max="8" min="8" style="532" width="2.13"/>
    <col collapsed="false" customWidth="true" hidden="false" outlineLevel="0" max="9" min="9" style="0" width="1.13"/>
    <col collapsed="false" customWidth="false" hidden="true" outlineLevel="0" max="11" min="10" style="0" width="11.42"/>
    <col collapsed="false" customWidth="false" hidden="true" outlineLevel="0" max="12" min="12" style="533" width="11.42"/>
    <col collapsed="false" customWidth="false" hidden="true" outlineLevel="0" max="257" min="13" style="0" width="11.42"/>
  </cols>
  <sheetData>
    <row r="1" customFormat="false" ht="21" hidden="false" customHeight="true" outlineLevel="0" collapsed="false">
      <c r="A1" s="534" t="s">
        <v>403</v>
      </c>
      <c r="B1" s="534"/>
      <c r="C1" s="534"/>
      <c r="D1" s="534"/>
      <c r="E1" s="534"/>
      <c r="F1" s="534"/>
      <c r="G1" s="534"/>
      <c r="H1" s="534"/>
    </row>
    <row r="2" customFormat="false" ht="23.25" hidden="false" customHeight="true" outlineLevel="0" collapsed="false">
      <c r="A2" s="417"/>
      <c r="H2" s="535"/>
    </row>
    <row r="3" customFormat="false" ht="33.75" hidden="false" customHeight="true" outlineLevel="0" collapsed="false">
      <c r="A3" s="417"/>
      <c r="B3" s="536" t="s">
        <v>404</v>
      </c>
      <c r="C3" s="536"/>
      <c r="D3" s="537" t="str">
        <f aca="false">MATERIALES!C5</f>
        <v>Anualidad 1</v>
      </c>
      <c r="E3" s="538" t="s">
        <v>294</v>
      </c>
      <c r="F3" s="538" t="s">
        <v>324</v>
      </c>
      <c r="G3" s="500" t="s">
        <v>405</v>
      </c>
      <c r="H3" s="539"/>
    </row>
    <row r="4" customFormat="false" ht="20.45" hidden="false" customHeight="true" outlineLevel="0" collapsed="false">
      <c r="A4" s="417"/>
      <c r="B4" s="540" t="s">
        <v>406</v>
      </c>
      <c r="C4" s="540"/>
      <c r="D4" s="541" t="n">
        <f aca="false">ACTIVOS!G38</f>
        <v>0</v>
      </c>
      <c r="E4" s="541" t="n">
        <f aca="false">ACTIVOS!J38</f>
        <v>0</v>
      </c>
      <c r="F4" s="542" t="n">
        <f aca="false">ACTIVOS!M38</f>
        <v>0</v>
      </c>
      <c r="G4" s="543" t="n">
        <f aca="false">SUM(D4:F4)</f>
        <v>0</v>
      </c>
      <c r="H4" s="544"/>
    </row>
    <row r="5" customFormat="false" ht="20.45" hidden="false" customHeight="true" outlineLevel="0" collapsed="false">
      <c r="A5" s="417"/>
      <c r="B5" s="545" t="s">
        <v>407</v>
      </c>
      <c r="C5" s="545"/>
      <c r="D5" s="546" t="n">
        <f aca="false">PERSONAL!Q88</f>
        <v>0</v>
      </c>
      <c r="E5" s="546" t="n">
        <f aca="false">PERSONAL!R88</f>
        <v>0</v>
      </c>
      <c r="F5" s="547" t="n">
        <f aca="false">PERSONAL!S88</f>
        <v>0</v>
      </c>
      <c r="G5" s="548" t="n">
        <f aca="false">SUM(D5:F5)</f>
        <v>0</v>
      </c>
      <c r="H5" s="544"/>
    </row>
    <row r="6" customFormat="false" ht="20.45" hidden="false" customHeight="true" outlineLevel="0" collapsed="false">
      <c r="A6" s="417"/>
      <c r="B6" s="545" t="s">
        <v>408</v>
      </c>
      <c r="C6" s="545"/>
      <c r="D6" s="546" t="n">
        <f aca="false">MATERIALES!C32</f>
        <v>0</v>
      </c>
      <c r="E6" s="546" t="n">
        <f aca="false">MATERIALES!D32</f>
        <v>0</v>
      </c>
      <c r="F6" s="549" t="n">
        <f aca="false">MATERIALES!E32</f>
        <v>0</v>
      </c>
      <c r="G6" s="548" t="n">
        <f aca="false">SUM(D6:F6)</f>
        <v>0</v>
      </c>
      <c r="H6" s="544"/>
    </row>
    <row r="7" customFormat="false" ht="20.45" hidden="false" customHeight="true" outlineLevel="0" collapsed="false">
      <c r="A7" s="417"/>
      <c r="B7" s="545" t="s">
        <v>409</v>
      </c>
      <c r="C7" s="545"/>
      <c r="D7" s="546" t="n">
        <f aca="false">COLABORACIONES!E34</f>
        <v>0</v>
      </c>
      <c r="E7" s="546" t="n">
        <f aca="false">COLABORACIONES!F34</f>
        <v>0</v>
      </c>
      <c r="F7" s="547" t="n">
        <f aca="false">COLABORACIONES!G34</f>
        <v>0</v>
      </c>
      <c r="G7" s="548" t="n">
        <f aca="false">SUM(D7:F7)</f>
        <v>0</v>
      </c>
      <c r="H7" s="544"/>
    </row>
    <row r="8" customFormat="false" ht="18.6" hidden="false" customHeight="true" outlineLevel="0" collapsed="false">
      <c r="A8" s="417"/>
      <c r="B8" s="545" t="s">
        <v>410</v>
      </c>
      <c r="C8" s="545"/>
      <c r="D8" s="550" t="n">
        <f aca="false">COLABORACIONES!E43</f>
        <v>0</v>
      </c>
      <c r="E8" s="550" t="n">
        <f aca="false">COLABORACIONES!F43</f>
        <v>0</v>
      </c>
      <c r="F8" s="551" t="n">
        <f aca="false">COLABORACIONES!G43</f>
        <v>0</v>
      </c>
      <c r="G8" s="436" t="n">
        <f aca="false">SUM(D8:F8)</f>
        <v>0</v>
      </c>
      <c r="H8" s="544"/>
    </row>
    <row r="9" customFormat="false" ht="18.6" hidden="false" customHeight="true" outlineLevel="0" collapsed="false">
      <c r="A9" s="417"/>
      <c r="B9" s="545" t="s">
        <v>411</v>
      </c>
      <c r="C9" s="545"/>
      <c r="D9" s="550" t="n">
        <f aca="false">COLABORACIONES!E38</f>
        <v>0</v>
      </c>
      <c r="E9" s="550" t="n">
        <f aca="false">COLABORACIONES!F38</f>
        <v>0</v>
      </c>
      <c r="F9" s="551" t="n">
        <f aca="false">COLABORACIONES!G38</f>
        <v>0</v>
      </c>
      <c r="G9" s="552" t="n">
        <f aca="false">SUM(D9:F9)</f>
        <v>0</v>
      </c>
      <c r="H9" s="544"/>
    </row>
    <row r="10" customFormat="false" ht="20.45" hidden="false" customHeight="true" outlineLevel="0" collapsed="false">
      <c r="A10" s="417"/>
      <c r="B10" s="553" t="s">
        <v>412</v>
      </c>
      <c r="C10" s="553"/>
      <c r="D10" s="554" t="n">
        <f aca="false">'OTROS COSTES'!C12</f>
        <v>0</v>
      </c>
      <c r="E10" s="554" t="n">
        <f aca="false">'OTROS COSTES'!D12</f>
        <v>0</v>
      </c>
      <c r="F10" s="555" t="n">
        <f aca="false">'OTROS COSTES'!E12</f>
        <v>0</v>
      </c>
      <c r="G10" s="556" t="n">
        <f aca="false">SUM(D10:F10)</f>
        <v>0</v>
      </c>
      <c r="H10" s="544"/>
    </row>
    <row r="11" customFormat="false" ht="20.45" hidden="false" customHeight="true" outlineLevel="0" collapsed="false">
      <c r="A11" s="417"/>
      <c r="B11" s="557" t="s">
        <v>413</v>
      </c>
      <c r="C11" s="557"/>
      <c r="D11" s="558" t="n">
        <f aca="false">IF('EMPRESA-DATOS GENERALES'!F3="Organismo de investigación",'PRESUPUESTO TOTAL'!D5*0.15,0)</f>
        <v>0</v>
      </c>
      <c r="E11" s="558" t="n">
        <f aca="false">IF('EMPRESA-DATOS GENERALES'!F3="Organismo de investigación",'PRESUPUESTO TOTAL'!E5*0.15,0)</f>
        <v>0</v>
      </c>
      <c r="F11" s="558" t="n">
        <f aca="false">IF('EMPRESA-DATOS GENERALES'!F3="Organismo de investigación",'PRESUPUESTO TOTAL'!F5*0.15,0)</f>
        <v>0</v>
      </c>
      <c r="G11" s="447" t="n">
        <f aca="false">SUM(D11:F11)</f>
        <v>0</v>
      </c>
      <c r="H11" s="544"/>
    </row>
    <row r="12" customFormat="false" ht="20.45" hidden="false" customHeight="true" outlineLevel="0" collapsed="false">
      <c r="A12" s="417"/>
      <c r="B12" s="559" t="s">
        <v>325</v>
      </c>
      <c r="C12" s="559"/>
      <c r="D12" s="560" t="n">
        <f aca="false">SUM(D4,D5,D6,D7,D10,D11)</f>
        <v>0</v>
      </c>
      <c r="E12" s="560" t="n">
        <f aca="false">SUM(E4,E5,E6,E7,E10,E11)</f>
        <v>0</v>
      </c>
      <c r="F12" s="560" t="n">
        <f aca="false">SUM(F4,F5,F6,F7,F10,F11)</f>
        <v>0</v>
      </c>
      <c r="G12" s="447" t="n">
        <f aca="false">SUM(D12:F12)</f>
        <v>0</v>
      </c>
      <c r="H12" s="544"/>
    </row>
    <row r="13" customFormat="false" ht="12.75" hidden="false" customHeight="false" outlineLevel="0" collapsed="false">
      <c r="A13" s="417"/>
      <c r="H13" s="544"/>
    </row>
    <row r="14" s="563" customFormat="true" ht="14.25" hidden="false" customHeight="true" outlineLevel="0" collapsed="false">
      <c r="A14" s="561"/>
      <c r="B14" s="561"/>
      <c r="C14" s="561"/>
      <c r="D14" s="561"/>
      <c r="E14" s="561"/>
      <c r="F14" s="561"/>
      <c r="G14" s="561"/>
      <c r="H14" s="562"/>
      <c r="L14" s="564"/>
    </row>
    <row r="15" customFormat="false" ht="6" hidden="false" customHeight="true" outlineLevel="0" collapsed="false">
      <c r="A15" s="448"/>
      <c r="B15" s="565"/>
      <c r="C15" s="565"/>
      <c r="D15" s="565"/>
      <c r="E15" s="565"/>
      <c r="F15" s="565"/>
      <c r="G15" s="565"/>
      <c r="H15" s="566"/>
    </row>
    <row r="16" customFormat="false" ht="5.25" hidden="false" customHeight="tru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mergeCells count="12">
    <mergeCell ref="A1:H1"/>
    <mergeCell ref="B3:C3"/>
    <mergeCell ref="B4:C4"/>
    <mergeCell ref="B5:C5"/>
    <mergeCell ref="B6:C6"/>
    <mergeCell ref="B7:C7"/>
    <mergeCell ref="B8:C8"/>
    <mergeCell ref="B9:C9"/>
    <mergeCell ref="B10:C10"/>
    <mergeCell ref="B11:C11"/>
    <mergeCell ref="B12:C12"/>
    <mergeCell ref="A14:G14"/>
  </mergeCells>
  <printOptions headings="false" gridLines="false" gridLinesSet="true" horizontalCentered="false" verticalCentered="false"/>
  <pageMargins left="0.590277777777778" right="0.39375" top="0.78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Arial Narrow,Regular"&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10:34:43Z</dcterms:created>
  <dc:creator>N005320</dc:creator>
  <dc:description>Versión 1.1</dc:description>
  <dc:language>en-US</dc:language>
  <cp:lastModifiedBy>x004061</cp:lastModifiedBy>
  <cp:lastPrinted>2018-07-31T11:55:19Z</cp:lastPrinted>
  <dcterms:modified xsi:type="dcterms:W3CDTF">2019-11-08T08:52:42Z</dcterms:modified>
  <cp:revision>0</cp:revision>
  <dc:subject/>
  <dc:title>Formulario de solicitud para Calificación Fisc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ación de Calidad</vt:lpwstr>
  </property>
  <property fmtid="{D5CDD505-2E9C-101B-9397-08002B2CF9AE}" pid="3" name="Descripción del documento">
    <vt:lpwstr/>
  </property>
  <property fmtid="{D5CDD505-2E9C-101B-9397-08002B2CF9AE}" pid="4" name="Documentos asociados">
    <vt:lpwstr/>
  </property>
  <property fmtid="{D5CDD505-2E9C-101B-9397-08002B2CF9AE}" pid="5" name="IdProyecto">
    <vt:r8>0</vt:r8>
  </property>
  <property fmtid="{D5CDD505-2E9C-101B-9397-08002B2CF9AE}" pid="6" name="Proceso antiguo0">
    <vt:lpwstr>32</vt:lpwstr>
  </property>
  <property fmtid="{D5CDD505-2E9C-101B-9397-08002B2CF9AE}" pid="7" name="Procesos">
    <vt:lpwstr>0</vt:lpwstr>
  </property>
  <property fmtid="{D5CDD505-2E9C-101B-9397-08002B2CF9AE}" pid="8" name="Tipo documento calidad">
    <vt:lpwstr>4</vt:lpwstr>
  </property>
  <property fmtid="{D5CDD505-2E9C-101B-9397-08002B2CF9AE}" pid="9" name="prp_Corto">
    <vt:lpwstr>Solicitud de Proyectos de I+D+i</vt:lpwstr>
  </property>
  <property fmtid="{D5CDD505-2E9C-101B-9397-08002B2CF9AE}" pid="10" name="prp_Descripción">
    <vt:lpwstr>Solicitud de Financiación de Proyectos Empresariales de I+D+i</vt:lpwstr>
  </property>
  <property fmtid="{D5CDD505-2E9C-101B-9397-08002B2CF9AE}" pid="11" name="prp_IdForm">
    <vt:lpwstr>2</vt:lpwstr>
  </property>
  <property fmtid="{D5CDD505-2E9C-101B-9397-08002B2CF9AE}" pid="12" name="prp_Tipo">
    <vt:lpwstr>C</vt:lpwstr>
  </property>
  <property fmtid="{D5CDD505-2E9C-101B-9397-08002B2CF9AE}" pid="13" name="prp_Version">
    <vt:filetime>2008-02-07T23:00:00Z</vt:filetime>
  </property>
</Properties>
</file>